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99" firstSheet="0" activeTab="0"/>
  </bookViews>
  <sheets>
    <sheet name="Azimu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9"/>
            <color rgb="FF000000"/>
            <rFont val="Geneva"/>
            <family val="0"/>
          </rPr>
          <t xml:space="preserve">Angle au pole en radians
équation du temps exclue</t>
        </r>
      </text>
      <mc:AlternateContent>
        <mc:Choice Requires="v2">
          <commentPr autoFill="true" autoScale="false" colHidden="false" locked="false" rowHidden="true" textHAlign="justify" textVAlign="top">
            <anchor moveWithCells="false" sizeWithCells="false">
              <xdr:from>
                <xdr:col>1</xdr:col>
                <xdr:colOff>19</xdr:colOff>
                <xdr:row>41</xdr:row>
                <xdr:rowOff>8</xdr:rowOff>
              </xdr:from>
              <xdr:to>
                <xdr:col>4</xdr:col>
                <xdr:colOff>28</xdr:colOff>
                <xdr:row>44</xdr:row>
                <xdr:rowOff>1</xdr:rowOff>
              </xdr:to>
            </anchor>
          </commentPr>
        </mc:Choice>
        <mc:Fallback/>
      </mc:AlternateContent>
    </comment>
    <comment ref="C3" authorId="0">
      <text>
        <r>
          <rPr>
            <b val="true"/>
            <sz val="9"/>
            <color rgb="FF000000"/>
            <rFont val="Geneva"/>
            <family val="0"/>
          </rPr>
          <t xml:space="preserve">Écrire
N pour nord et
S pour sud</t>
        </r>
      </text>
      <mc:AlternateContent>
        <mc:Choice Requires="v2">
          <commentPr autoFill="true" autoScale="false" colHidden="false" locked="false" rowHidden="false" textHAlign="justify" textVAlign="top">
            <anchor moveWithCells="false" sizeWithCells="false">
              <xdr:from>
                <xdr:col>3</xdr:col>
                <xdr:colOff>19</xdr:colOff>
                <xdr:row>1</xdr:row>
                <xdr:rowOff>65</xdr:rowOff>
              </xdr:from>
              <xdr:to>
                <xdr:col>6</xdr:col>
                <xdr:colOff>24</xdr:colOff>
                <xdr:row>3</xdr:row>
                <xdr:rowOff>11</xdr:rowOff>
              </xdr:to>
            </anchor>
          </commentPr>
        </mc:Choice>
        <mc:Fallback/>
      </mc:AlternateContent>
    </comment>
    <comment ref="D3" authorId="0">
      <text>
        <r>
          <rPr>
            <b val="true"/>
            <sz val="9"/>
            <color rgb="FF000000"/>
            <rFont val="Geneva"/>
            <family val="0"/>
          </rPr>
          <t xml:space="preserve">Degrés</t>
        </r>
      </text>
      <mc:AlternateContent>
        <mc:Choice Requires="v2">
          <commentPr autoFill="true" autoScale="false" colHidden="false" locked="false" rowHidden="false" textHAlign="justify" textVAlign="top">
            <anchor moveWithCells="false" sizeWithCells="false">
              <xdr:from>
                <xdr:col>4</xdr:col>
                <xdr:colOff>19</xdr:colOff>
                <xdr:row>1</xdr:row>
                <xdr:rowOff>65</xdr:rowOff>
              </xdr:from>
              <xdr:to>
                <xdr:col>6</xdr:col>
                <xdr:colOff>0</xdr:colOff>
                <xdr:row>2</xdr:row>
                <xdr:rowOff>7</xdr:rowOff>
              </xdr:to>
            </anchor>
          </commentPr>
        </mc:Choice>
        <mc:Fallback/>
      </mc:AlternateContent>
    </comment>
    <comment ref="E3" authorId="0">
      <text>
        <r>
          <rPr>
            <b val="true"/>
            <sz val="9"/>
            <color rgb="FF000000"/>
            <rFont val="Geneva"/>
            <family val="0"/>
          </rPr>
          <t xml:space="preserve">Minutes</t>
        </r>
      </text>
      <mc:AlternateContent>
        <mc:Choice Requires="v2">
          <commentPr autoFill="true" autoScale="false" colHidden="false" locked="false" rowHidden="false" textHAlign="justify" textVAlign="top">
            <anchor moveWithCells="false" sizeWithCells="false">
              <xdr:from>
                <xdr:col>5</xdr:col>
                <xdr:colOff>19</xdr:colOff>
                <xdr:row>1</xdr:row>
                <xdr:rowOff>65</xdr:rowOff>
              </xdr:from>
              <xdr:to>
                <xdr:col>7</xdr:col>
                <xdr:colOff>0</xdr:colOff>
                <xdr:row>2</xdr:row>
                <xdr:rowOff>15</xdr:rowOff>
              </xdr:to>
            </anchor>
          </commentPr>
        </mc:Choice>
        <mc:Fallback/>
      </mc:AlternateContent>
    </comment>
    <comment ref="K3" authorId="0">
      <text>
        <r>
          <rPr>
            <b val="true"/>
            <sz val="9"/>
            <color rgb="FF000000"/>
            <rFont val="Geneva"/>
            <family val="0"/>
          </rPr>
          <t xml:space="preserve">Écrire
E pour est et
W pour ouest</t>
        </r>
      </text>
      <mc:AlternateContent>
        <mc:Choice Requires="v2">
          <commentPr autoFill="true" autoScale="false" colHidden="false" locked="false" rowHidden="false" textHAlign="justify" textVAlign="top">
            <anchor moveWithCells="false" sizeWithCells="false">
              <xdr:from>
                <xdr:col>11</xdr:col>
                <xdr:colOff>19</xdr:colOff>
                <xdr:row>1</xdr:row>
                <xdr:rowOff>65</xdr:rowOff>
              </xdr:from>
              <xdr:to>
                <xdr:col>13</xdr:col>
                <xdr:colOff>23</xdr:colOff>
                <xdr:row>3</xdr:row>
                <xdr:rowOff>11</xdr:rowOff>
              </xdr:to>
            </anchor>
          </commentPr>
        </mc:Choice>
        <mc:Fallback/>
      </mc:AlternateContent>
    </comment>
    <comment ref="L3" authorId="0">
      <text>
        <r>
          <rPr>
            <b val="true"/>
            <sz val="9"/>
            <color rgb="FF000000"/>
            <rFont val="Geneva"/>
            <family val="0"/>
          </rPr>
          <t xml:space="preserve">Degrés</t>
        </r>
      </text>
      <mc:AlternateContent>
        <mc:Choice Requires="v2">
          <commentPr autoFill="true" autoScale="false" colHidden="false" locked="false" rowHidden="false" textHAlign="justify" textVAlign="top">
            <anchor moveWithCells="false" sizeWithCells="false">
              <xdr:from>
                <xdr:col>12</xdr:col>
                <xdr:colOff>19</xdr:colOff>
                <xdr:row>1</xdr:row>
                <xdr:rowOff>65</xdr:rowOff>
              </xdr:from>
              <xdr:to>
                <xdr:col>13</xdr:col>
                <xdr:colOff>44</xdr:colOff>
                <xdr:row>2</xdr:row>
                <xdr:rowOff>7</xdr:rowOff>
              </xdr:to>
            </anchor>
          </commentPr>
        </mc:Choice>
        <mc:Fallback/>
      </mc:AlternateContent>
    </comment>
    <comment ref="M3" authorId="0">
      <text>
        <r>
          <rPr>
            <b val="true"/>
            <sz val="9"/>
            <color rgb="FF000000"/>
            <rFont val="Geneva"/>
            <family val="0"/>
          </rPr>
          <t xml:space="preserve">Minutes</t>
        </r>
      </text>
      <mc:AlternateContent>
        <mc:Choice Requires="v2">
          <commentPr autoFill="true" autoScale="false" colHidden="false" locked="false" rowHidden="false" textHAlign="justify" textVAlign="top">
            <anchor moveWithCells="false" sizeWithCells="false">
              <xdr:from>
                <xdr:col>13</xdr:col>
                <xdr:colOff>19</xdr:colOff>
                <xdr:row>1</xdr:row>
                <xdr:rowOff>65</xdr:rowOff>
              </xdr:from>
              <xdr:to>
                <xdr:col>14</xdr:col>
                <xdr:colOff>44</xdr:colOff>
                <xdr:row>2</xdr:row>
                <xdr:rowOff>7</xdr:rowOff>
              </xdr:to>
            </anchor>
          </commentPr>
        </mc:Choice>
        <mc:Fallback/>
      </mc:AlternateContent>
    </comment>
    <comment ref="AG5" authorId="0">
      <text>
        <r>
          <rPr>
            <b val="true"/>
            <sz val="9"/>
            <color rgb="FF000000"/>
            <rFont val="Geneva"/>
            <family val="0"/>
          </rPr>
          <t xml:space="preserve">Déclinaison en radians à 12 h UTC</t>
        </r>
      </text>
      <mc:AlternateContent>
        <mc:Choice Requires="v2">
          <commentPr autoFill="true" autoScale="false" colHidden="true" locked="false" rowHidden="false" textHAlign="justify" textVAlign="top">
            <anchor moveWithCells="false" sizeWithCells="false">
              <xdr:from>
                <xdr:col>35</xdr:col>
                <xdr:colOff>9</xdr:colOff>
                <xdr:row>3</xdr:row>
                <xdr:rowOff>11</xdr:rowOff>
              </xdr:from>
              <xdr:to>
                <xdr:col>36</xdr:col>
                <xdr:colOff>72</xdr:colOff>
                <xdr:row>5</xdr:row>
                <xdr:rowOff>3</xdr:rowOff>
              </xdr:to>
            </anchor>
          </commentPr>
        </mc:Choice>
        <mc:Fallback/>
      </mc:AlternateContent>
    </comment>
    <comment ref="AH5" authorId="0">
      <text>
        <r>
          <rPr>
            <b val="true"/>
            <sz val="9"/>
            <color rgb="FF000000"/>
            <rFont val="Geneva"/>
            <family val="0"/>
          </rPr>
          <t xml:space="preserve">Équation du temps en radians à 12 h UTC</t>
        </r>
      </text>
      <mc:AlternateContent>
        <mc:Choice Requires="v2">
          <commentPr autoFill="true" autoScale="false" colHidden="true" locked="false" rowHidden="false" textHAlign="justify" textVAlign="top">
            <anchor moveWithCells="false" sizeWithCells="false">
              <xdr:from>
                <xdr:col>36</xdr:col>
                <xdr:colOff>52</xdr:colOff>
                <xdr:row>3</xdr:row>
                <xdr:rowOff>11</xdr:rowOff>
              </xdr:from>
              <xdr:to>
                <xdr:col>38</xdr:col>
                <xdr:colOff>18</xdr:colOff>
                <xdr:row>5</xdr:row>
                <xdr:rowOff>3</xdr:rowOff>
              </xdr:to>
            </anchor>
          </commentPr>
        </mc:Choice>
        <mc:Fallback/>
      </mc:AlternateContent>
    </comment>
  </commentList>
</comments>
</file>

<file path=xl/sharedStrings.xml><?xml version="1.0" encoding="utf-8"?>
<sst xmlns="http://schemas.openxmlformats.org/spreadsheetml/2006/main" count="14" uniqueCount="14">
  <si>
    <t xml:space="preserve">AZIMUT DU SOLEIL À BESANÇON</t>
  </si>
  <si>
    <t xml:space="preserve">Entrez votre latitude et votre longitude, le tableau donne l'azimut du soleil, par rapport au nord, en fonction de la date et de l'heure UTC. La latitude et la longitude s'expriment en degrés et minutes, écrire N pour Nord, S pour Sud, E pour Est et W pour Ouest. Les formules sont simplifiées et les résultats peuvent présenter une erreur de 1 à 2  degrés. L'équation du temps est prise en compte(précision inférieure à 16 secondes). </t>
  </si>
  <si>
    <t xml:space="preserve">LATITUDE</t>
  </si>
  <si>
    <t xml:space="preserve">N</t>
  </si>
  <si>
    <t xml:space="preserve">LONGITUDE</t>
  </si>
  <si>
    <t xml:space="preserve">E</t>
  </si>
  <si>
    <t xml:space="preserve">LAT rad</t>
  </si>
  <si>
    <t xml:space="preserve">LON rad</t>
  </si>
  <si>
    <t xml:space="preserve">HEURE UTC</t>
  </si>
  <si>
    <t xml:space="preserve">DATE</t>
  </si>
  <si>
    <t xml:space="preserve">DEC rad</t>
  </si>
  <si>
    <t xml:space="preserve">EQTEMPS rad</t>
  </si>
  <si>
    <t xml:space="preserve">POLE</t>
  </si>
  <si>
    <t xml:space="preserve">DATE Ori</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0000"/>
    <numFmt numFmtId="169" formatCode="[$-409]h:mm"/>
    <numFmt numFmtId="170" formatCode="d/m"/>
    <numFmt numFmtId="171" formatCode="0.000"/>
    <numFmt numFmtId="172" formatCode="dd/mm/yy"/>
  </numFmts>
  <fonts count="8">
    <font>
      <sz val="12"/>
      <name val="Arial"/>
      <family val="0"/>
    </font>
    <font>
      <sz val="10"/>
      <name val="Arial"/>
      <family val="0"/>
    </font>
    <font>
      <sz val="10"/>
      <name val="Arial"/>
      <family val="0"/>
    </font>
    <font>
      <sz val="10"/>
      <name val="Arial"/>
      <family val="0"/>
    </font>
    <font>
      <b val="true"/>
      <sz val="24"/>
      <color rgb="FFFF6600"/>
      <name val="Arial"/>
      <family val="0"/>
    </font>
    <font>
      <sz val="14"/>
      <name val="Arial"/>
      <family val="0"/>
    </font>
    <font>
      <sz val="9"/>
      <color rgb="FF000000"/>
      <name val="Geneva"/>
      <family val="0"/>
    </font>
    <font>
      <b val="true"/>
      <sz val="9"/>
      <color rgb="FF000000"/>
      <name val="Geneva"/>
      <family val="0"/>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center" vertical="center" textRotation="0" wrapText="false" indent="0" shrinkToFit="false"/>
      <protection locked="true" hidden="false"/>
    </xf>
    <xf numFmtId="166" fontId="0" fillId="2"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9" fontId="0" fillId="3" borderId="4" xfId="0" applyFont="false" applyBorder="true" applyAlignment="false" applyProtection="false">
      <alignment horizontal="general" vertical="bottom" textRotation="0" wrapText="false" indent="0" shrinkToFit="false"/>
      <protection locked="true" hidden="false"/>
    </xf>
    <xf numFmtId="169" fontId="0" fillId="3" borderId="5"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3"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F2"/>
    </sheetView>
  </sheetViews>
  <sheetFormatPr defaultColWidth="10.90234375" defaultRowHeight="15" zeroHeight="false" outlineLevelRow="0" outlineLevelCol="0"/>
  <cols>
    <col collapsed="false" customWidth="true" hidden="false" outlineLevel="0" max="1" min="1" style="0" width="8.42"/>
    <col collapsed="false" customWidth="true" hidden="false" outlineLevel="0" max="2" min="2" style="0" width="5.28"/>
    <col collapsed="false" customWidth="true" hidden="false" outlineLevel="0" max="32" min="3" style="0" width="5.71"/>
    <col collapsed="false" customWidth="true" hidden="true" outlineLevel="0" max="33" min="33" style="0" width="13.71"/>
    <col collapsed="false" customWidth="true" hidden="true" outlineLevel="0" max="34" min="34" style="1" width="13.28"/>
    <col collapsed="false" customWidth="true" hidden="false" outlineLevel="0" max="35" min="35" style="2" width="12.71"/>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4"/>
    </row>
    <row r="2" customFormat="false" ht="5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6"/>
    </row>
    <row r="3" s="14" customFormat="true" ht="21" hidden="false" customHeight="true" outlineLevel="0" collapsed="false">
      <c r="A3" s="7" t="s">
        <v>2</v>
      </c>
      <c r="B3" s="7"/>
      <c r="C3" s="8" t="s">
        <v>3</v>
      </c>
      <c r="D3" s="9" t="n">
        <v>47</v>
      </c>
      <c r="E3" s="9" t="n">
        <v>15</v>
      </c>
      <c r="F3" s="10"/>
      <c r="G3" s="10"/>
      <c r="H3" s="11" t="s">
        <v>4</v>
      </c>
      <c r="I3" s="11"/>
      <c r="J3" s="11"/>
      <c r="K3" s="8" t="s">
        <v>5</v>
      </c>
      <c r="L3" s="9" t="n">
        <v>5</v>
      </c>
      <c r="M3" s="9" t="n">
        <v>59</v>
      </c>
      <c r="N3" s="12"/>
      <c r="O3" s="12"/>
      <c r="P3" s="12"/>
      <c r="Q3" s="12"/>
      <c r="R3" s="12"/>
      <c r="S3" s="12"/>
      <c r="T3" s="12"/>
      <c r="U3" s="12"/>
      <c r="V3" s="12"/>
      <c r="W3" s="12"/>
      <c r="X3" s="12"/>
      <c r="Y3" s="12"/>
      <c r="Z3" s="12"/>
      <c r="AA3" s="12"/>
      <c r="AB3" s="12"/>
      <c r="AC3" s="12"/>
      <c r="AD3" s="12"/>
      <c r="AE3" s="12"/>
      <c r="AF3" s="12"/>
      <c r="AG3" s="13" t="s">
        <v>6</v>
      </c>
      <c r="AH3" s="13" t="s">
        <v>7</v>
      </c>
    </row>
    <row r="4" customFormat="false" ht="18" hidden="false" customHeight="true" outlineLevel="0" collapsed="false">
      <c r="A4" s="15"/>
      <c r="B4" s="16" t="s">
        <v>8</v>
      </c>
      <c r="C4" s="16"/>
      <c r="D4" s="16"/>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8" t="n">
        <f aca="false">IF(C3="N",RADIANS(D3+E3/60),RADIANS(-D3-E3/60))</f>
        <v>0.824668071567321</v>
      </c>
      <c r="AH4" s="18" t="n">
        <f aca="false">IF(K3="E",RADIANS(-L3-M3/60),RADIANS(L3+M3/60))</f>
        <v>-0.104428866910994</v>
      </c>
    </row>
    <row r="5" s="24" customFormat="true" ht="15" hidden="false" customHeight="false" outlineLevel="0" collapsed="false">
      <c r="A5" s="19" t="s">
        <v>9</v>
      </c>
      <c r="B5" s="20" t="n">
        <v>0.166666666666667</v>
      </c>
      <c r="C5" s="20" t="n">
        <v>0.1875</v>
      </c>
      <c r="D5" s="20" t="n">
        <v>0.208333333333333</v>
      </c>
      <c r="E5" s="20" t="n">
        <v>0.229166666666667</v>
      </c>
      <c r="F5" s="20" t="n">
        <v>0.25</v>
      </c>
      <c r="G5" s="20" t="n">
        <v>0.270833333333334</v>
      </c>
      <c r="H5" s="20" t="n">
        <v>0.291666666666667</v>
      </c>
      <c r="I5" s="20" t="n">
        <v>0.3125</v>
      </c>
      <c r="J5" s="20" t="n">
        <v>0.333333333333334</v>
      </c>
      <c r="K5" s="20" t="n">
        <v>0.354166666666667</v>
      </c>
      <c r="L5" s="20" t="n">
        <v>0.375</v>
      </c>
      <c r="M5" s="20" t="n">
        <v>0.395833333333334</v>
      </c>
      <c r="N5" s="20" t="n">
        <v>0.416666666666667</v>
      </c>
      <c r="O5" s="20" t="n">
        <v>0.4375</v>
      </c>
      <c r="P5" s="20" t="n">
        <v>0.458333333333334</v>
      </c>
      <c r="Q5" s="20" t="n">
        <v>0.479166666666667</v>
      </c>
      <c r="R5" s="20" t="n">
        <v>0.5</v>
      </c>
      <c r="S5" s="20" t="n">
        <v>0.520833333333334</v>
      </c>
      <c r="T5" s="20" t="n">
        <v>0.541666666666667</v>
      </c>
      <c r="U5" s="20" t="n">
        <v>0.5625</v>
      </c>
      <c r="V5" s="20" t="n">
        <v>0.583333333333334</v>
      </c>
      <c r="W5" s="20" t="n">
        <v>0.604166666666667</v>
      </c>
      <c r="X5" s="20" t="n">
        <v>0.625000000000001</v>
      </c>
      <c r="Y5" s="20" t="n">
        <v>0.645833333333334</v>
      </c>
      <c r="Z5" s="20" t="n">
        <v>0.666666666666667</v>
      </c>
      <c r="AA5" s="20" t="n">
        <v>0.687500000000001</v>
      </c>
      <c r="AB5" s="20" t="n">
        <v>0.708333333333334</v>
      </c>
      <c r="AC5" s="20" t="n">
        <v>0.729166666666667</v>
      </c>
      <c r="AD5" s="20" t="n">
        <v>0.750000000000001</v>
      </c>
      <c r="AE5" s="20" t="n">
        <v>0.770833333333334</v>
      </c>
      <c r="AF5" s="21" t="n">
        <v>0.791666666666667</v>
      </c>
      <c r="AG5" s="22" t="s">
        <v>10</v>
      </c>
      <c r="AH5" s="23" t="s">
        <v>11</v>
      </c>
      <c r="AJ5" s="22"/>
    </row>
    <row r="6" customFormat="false" ht="15" hidden="false" customHeight="false" outlineLevel="0" collapsed="false">
      <c r="A6" s="25" t="n">
        <v>40908</v>
      </c>
      <c r="B6" s="26" t="e">
        <f aca="false">IF(azimut($AG$4,$AG6,B$43+$AH6)=0,"",MOD(azimut($AG$4,$AG6,B$43+$AH6),360))</f>
        <v>#VALUE!</v>
      </c>
      <c r="C6" s="26" t="e">
        <f aca="false">IF(azimut($AG$4,$AG6,C$43+$AH6)=0,"",MOD(azimut($AG$4,$AG6,C$43+$AH6),360))</f>
        <v>#VALUE!</v>
      </c>
      <c r="D6" s="26" t="e">
        <f aca="false">IF(azimut($AG$4,$AG6,D$43+$AH6)=0,"",MOD(azimut($AG$4,$AG6,D$43+$AH6),360))</f>
        <v>#VALUE!</v>
      </c>
      <c r="E6" s="26" t="e">
        <f aca="false">IF(azimut($AG$4,$AG6,E$43+$AH6)=0,"",MOD(azimut($AG$4,$AG6,E$43+$AH6),360))</f>
        <v>#VALUE!</v>
      </c>
      <c r="F6" s="26" t="e">
        <f aca="false">IF(azimut($AG$4,$AG6,F$43+$AH6)=0,"",MOD(azimut($AG$4,$AG6,F$43+$AH6),360))</f>
        <v>#VALUE!</v>
      </c>
      <c r="G6" s="26" t="e">
        <f aca="false">IF(azimut($AG$4,$AG6,G$43+$AH6)=0,"",MOD(azimut($AG$4,$AG6,G$43+$AH6),360))</f>
        <v>#VALUE!</v>
      </c>
      <c r="H6" s="26" t="e">
        <f aca="false">IF(azimut($AG$4,$AG6,H$43+$AH6)=0,"",MOD(azimut($AG$4,$AG6,H$43+$AH6),360))</f>
        <v>#VALUE!</v>
      </c>
      <c r="I6" s="26" t="e">
        <f aca="false">IF(azimut($AG$4,$AG6,I$43+$AH6)=0,"",MOD(azimut($AG$4,$AG6,I$43+$AH6),360))</f>
        <v>#VALUE!</v>
      </c>
      <c r="J6" s="26" t="e">
        <f aca="false">IF(azimut($AG$4,$AG6,J$43+$AH6)=0,"",MOD(azimut($AG$4,$AG6,J$43+$AH6),360))</f>
        <v>#VALUE!</v>
      </c>
      <c r="K6" s="26" t="e">
        <f aca="false">IF(azimut($AG$4,$AG6,K$43+$AH6)=0,"",MOD(azimut($AG$4,$AG6,K$43+$AH6),360))</f>
        <v>#VALUE!</v>
      </c>
      <c r="L6" s="26" t="e">
        <f aca="false">IF(azimut($AG$4,$AG6,L$43+$AH6)=0,"",MOD(azimut($AG$4,$AG6,L$43+$AH6),360))</f>
        <v>#VALUE!</v>
      </c>
      <c r="M6" s="26" t="e">
        <f aca="false">IF(azimut($AG$4,$AG6,M$43+$AH6)=0,"",MOD(azimut($AG$4,$AG6,M$43+$AH6),360))</f>
        <v>#VALUE!</v>
      </c>
      <c r="N6" s="26" t="e">
        <f aca="false">IF(azimut($AG$4,$AG6,N$43+$AH6)=0,"",MOD(azimut($AG$4,$AG6,N$43+$AH6),360))</f>
        <v>#VALUE!</v>
      </c>
      <c r="O6" s="26" t="e">
        <f aca="false">IF(azimut($AG$4,$AG6,O$43+$AH6)=0,"",MOD(azimut($AG$4,$AG6,O$43+$AH6),360))</f>
        <v>#VALUE!</v>
      </c>
      <c r="P6" s="26" t="e">
        <f aca="false">IF(azimut($AG$4,$AG6,P$43+$AH6)=0,"",MOD(azimut($AG$4,$AG6,P$43+$AH6),360))</f>
        <v>#VALUE!</v>
      </c>
      <c r="Q6" s="26" t="e">
        <f aca="false">IF(azimut($AG$4,$AG6,Q$43+$AH6)=0,"",MOD(azimut($AG$4,$AG6,Q$43+$AH6),360))</f>
        <v>#VALUE!</v>
      </c>
      <c r="R6" s="26" t="e">
        <f aca="false">IF(azimut($AG$4,$AG6,R$43+$AH6)=0,"",MOD(azimut($AG$4,$AG6,R$43+$AH6),360))</f>
        <v>#VALUE!</v>
      </c>
      <c r="S6" s="26" t="e">
        <f aca="false">IF(azimut($AG$4,$AG6,S$43+$AH6)=0,"",MOD(azimut($AG$4,$AG6,S$43+$AH6),360))</f>
        <v>#VALUE!</v>
      </c>
      <c r="T6" s="26" t="e">
        <f aca="false">IF(azimut($AG$4,$AG6,T$43+$AH6)=0,"",MOD(azimut($AG$4,$AG6,T$43+$AH6),360))</f>
        <v>#VALUE!</v>
      </c>
      <c r="U6" s="26" t="e">
        <f aca="false">IF(azimut($AG$4,$AG6,U$43+$AH6)=0,"",MOD(azimut($AG$4,$AG6,U$43+$AH6),360))</f>
        <v>#VALUE!</v>
      </c>
      <c r="V6" s="26" t="e">
        <f aca="false">IF(azimut($AG$4,$AG6,V$43+$AH6)=0,"",MOD(azimut($AG$4,$AG6,V$43+$AH6),360))</f>
        <v>#VALUE!</v>
      </c>
      <c r="W6" s="26" t="e">
        <f aca="false">IF(azimut($AG$4,$AG6,W$43+$AH6)=0,"",MOD(azimut($AG$4,$AG6,W$43+$AH6),360))</f>
        <v>#VALUE!</v>
      </c>
      <c r="X6" s="26" t="e">
        <f aca="false">IF(azimut($AG$4,$AG6,X$43+$AH6)=0,"",MOD(azimut($AG$4,$AG6,X$43+$AH6),360))</f>
        <v>#VALUE!</v>
      </c>
      <c r="Y6" s="26" t="e">
        <f aca="false">IF(azimut($AG$4,$AG6,Y$43+$AH6)=0,"",MOD(azimut($AG$4,$AG6,Y$43+$AH6),360))</f>
        <v>#VALUE!</v>
      </c>
      <c r="Z6" s="26" t="e">
        <f aca="false">IF(azimut($AG$4,$AG6,Z$43+$AH6)=0,"",MOD(azimut($AG$4,$AG6,Z$43+$AH6),360))</f>
        <v>#VALUE!</v>
      </c>
      <c r="AA6" s="26" t="e">
        <f aca="false">IF(azimut($AG$4,$AG6,AA$43+$AH6)=0,"",MOD(azimut($AG$4,$AG6,AA$43+$AH6),360))</f>
        <v>#VALUE!</v>
      </c>
      <c r="AB6" s="26" t="e">
        <f aca="false">IF(azimut($AG$4,$AG6,AB$43+$AH6)=0,"",MOD(azimut($AG$4,$AG6,AB$43+$AH6),360))</f>
        <v>#VALUE!</v>
      </c>
      <c r="AC6" s="26" t="e">
        <f aca="false">IF(azimut($AG$4,$AG6,AC$43+$AH6)=0,"",MOD(azimut($AG$4,$AG6,AC$43+$AH6),360))</f>
        <v>#VALUE!</v>
      </c>
      <c r="AD6" s="26" t="e">
        <f aca="false">IF(azimut($AG$4,$AG6,AD$43+$AH6)=0,"",MOD(azimut($AG$4,$AG6,AD$43+$AH6),360))</f>
        <v>#VALUE!</v>
      </c>
      <c r="AE6" s="26" t="e">
        <f aca="false">IF(azimut($AG$4,$AG6,AE$43+$AH6)=0,"",MOD(azimut($AG$4,$AG6,AE$43+$AH6),360))</f>
        <v>#VALUE!</v>
      </c>
      <c r="AF6" s="27" t="e">
        <f aca="false">IF(azimut($AG$4,$AG6,AF$43+$AH6)=0,"",MOD(azimut($AG$4,$AG6,AF$43+$AH6),360))</f>
        <v>#VALUE!</v>
      </c>
      <c r="AG6" s="18" t="e">
        <f aca="false">Dec($A6-$AH$43+0.5)</f>
        <v>#VALUE!</v>
      </c>
      <c r="AH6" s="18" t="e">
        <f aca="false">EquaTemps(($A6-$AH$43+0.5))*PI()/720</f>
        <v>#VALUE!</v>
      </c>
      <c r="AJ6" s="28"/>
      <c r="AK6" s="28"/>
      <c r="AL6" s="28"/>
    </row>
    <row r="7" customFormat="false" ht="15" hidden="false" customHeight="false" outlineLevel="0" collapsed="false">
      <c r="A7" s="25" t="n">
        <v>40917</v>
      </c>
      <c r="B7" s="26" t="e">
        <f aca="false">IF(azimut($AG$4,$AG7,B$43+$AH7)=0,"",MOD(azimut($AG$4,$AG7,B$43+$AH7),360))</f>
        <v>#VALUE!</v>
      </c>
      <c r="C7" s="26" t="e">
        <f aca="false">IF(azimut($AG$4,$AG7,C$43+$AH7)=0,"",MOD(azimut($AG$4,$AG7,C$43+$AH7),360))</f>
        <v>#VALUE!</v>
      </c>
      <c r="D7" s="26" t="e">
        <f aca="false">IF(azimut($AG$4,$AG7,D$43+$AH7)=0,"",MOD(azimut($AG$4,$AG7,D$43+$AH7),360))</f>
        <v>#VALUE!</v>
      </c>
      <c r="E7" s="26" t="e">
        <f aca="false">IF(azimut($AG$4,$AG7,E$43+$AH7)=0,"",MOD(azimut($AG$4,$AG7,E$43+$AH7),360))</f>
        <v>#VALUE!</v>
      </c>
      <c r="F7" s="26" t="e">
        <f aca="false">IF(azimut($AG$4,$AG7,F$43+$AH7)=0,"",MOD(azimut($AG$4,$AG7,F$43+$AH7),360))</f>
        <v>#VALUE!</v>
      </c>
      <c r="G7" s="26" t="e">
        <f aca="false">IF(azimut($AG$4,$AG7,G$43+$AH7)=0,"",MOD(azimut($AG$4,$AG7,G$43+$AH7),360))</f>
        <v>#VALUE!</v>
      </c>
      <c r="H7" s="26" t="e">
        <f aca="false">IF(azimut($AG$4,$AG7,H$43+$AH7)=0,"",MOD(azimut($AG$4,$AG7,H$43+$AH7),360))</f>
        <v>#VALUE!</v>
      </c>
      <c r="I7" s="26" t="e">
        <f aca="false">IF(azimut($AG$4,$AG7,I$43+$AH7)=0,"",MOD(azimut($AG$4,$AG7,I$43+$AH7),360))</f>
        <v>#VALUE!</v>
      </c>
      <c r="J7" s="26" t="e">
        <f aca="false">IF(azimut($AG$4,$AG7,J$43+$AH7)=0,"",MOD(azimut($AG$4,$AG7,J$43+$AH7),360))</f>
        <v>#VALUE!</v>
      </c>
      <c r="K7" s="26" t="e">
        <f aca="false">IF(azimut($AG$4,$AG7,K$43+$AH7)=0,"",MOD(azimut($AG$4,$AG7,K$43+$AH7),360))</f>
        <v>#VALUE!</v>
      </c>
      <c r="L7" s="26" t="e">
        <f aca="false">IF(azimut($AG$4,$AG7,L$43+$AH7)=0,"",MOD(azimut($AG$4,$AG7,L$43+$AH7),360))</f>
        <v>#VALUE!</v>
      </c>
      <c r="M7" s="26" t="e">
        <f aca="false">IF(azimut($AG$4,$AG7,M$43+$AH7)=0,"",MOD(azimut($AG$4,$AG7,M$43+$AH7),360))</f>
        <v>#VALUE!</v>
      </c>
      <c r="N7" s="26" t="e">
        <f aca="false">IF(azimut($AG$4,$AG7,N$43+$AH7)=0,"",MOD(azimut($AG$4,$AG7,N$43+$AH7),360))</f>
        <v>#VALUE!</v>
      </c>
      <c r="O7" s="26" t="e">
        <f aca="false">IF(azimut($AG$4,$AG7,O$43+$AH7)=0,"",MOD(azimut($AG$4,$AG7,O$43+$AH7),360))</f>
        <v>#VALUE!</v>
      </c>
      <c r="P7" s="26" t="e">
        <f aca="false">IF(azimut($AG$4,$AG7,P$43+$AH7)=0,"",MOD(azimut($AG$4,$AG7,P$43+$AH7),360))</f>
        <v>#VALUE!</v>
      </c>
      <c r="Q7" s="26" t="e">
        <f aca="false">IF(azimut($AG$4,$AG7,Q$43+$AH7)=0,"",MOD(azimut($AG$4,$AG7,Q$43+$AH7),360))</f>
        <v>#VALUE!</v>
      </c>
      <c r="R7" s="26" t="e">
        <f aca="false">IF(azimut($AG$4,$AG7,R$43+$AH7)=0,"",MOD(azimut($AG$4,$AG7,R$43+$AH7),360))</f>
        <v>#VALUE!</v>
      </c>
      <c r="S7" s="26" t="e">
        <f aca="false">IF(azimut($AG$4,$AG7,S$43+$AH7)=0,"",MOD(azimut($AG$4,$AG7,S$43+$AH7),360))</f>
        <v>#VALUE!</v>
      </c>
      <c r="T7" s="26" t="e">
        <f aca="false">IF(azimut($AG$4,$AG7,T$43+$AH7)=0,"",MOD(azimut($AG$4,$AG7,T$43+$AH7),360))</f>
        <v>#VALUE!</v>
      </c>
      <c r="U7" s="26" t="e">
        <f aca="false">IF(azimut($AG$4,$AG7,U$43+$AH7)=0,"",MOD(azimut($AG$4,$AG7,U$43+$AH7),360))</f>
        <v>#VALUE!</v>
      </c>
      <c r="V7" s="26" t="e">
        <f aca="false">IF(azimut($AG$4,$AG7,V$43+$AH7)=0,"",MOD(azimut($AG$4,$AG7,V$43+$AH7),360))</f>
        <v>#VALUE!</v>
      </c>
      <c r="W7" s="26" t="e">
        <f aca="false">IF(azimut($AG$4,$AG7,W$43+$AH7)=0,"",MOD(azimut($AG$4,$AG7,W$43+$AH7),360))</f>
        <v>#VALUE!</v>
      </c>
      <c r="X7" s="26" t="e">
        <f aca="false">IF(azimut($AG$4,$AG7,X$43+$AH7)=0,"",MOD(azimut($AG$4,$AG7,X$43+$AH7),360))</f>
        <v>#VALUE!</v>
      </c>
      <c r="Y7" s="26" t="e">
        <f aca="false">IF(azimut($AG$4,$AG7,Y$43+$AH7)=0,"",MOD(azimut($AG$4,$AG7,Y$43+$AH7),360))</f>
        <v>#VALUE!</v>
      </c>
      <c r="Z7" s="26" t="e">
        <f aca="false">IF(azimut($AG$4,$AG7,Z$43+$AH7)=0,"",MOD(azimut($AG$4,$AG7,Z$43+$AH7),360))</f>
        <v>#VALUE!</v>
      </c>
      <c r="AA7" s="26" t="e">
        <f aca="false">IF(azimut($AG$4,$AG7,AA$43+$AH7)=0,"",MOD(azimut($AG$4,$AG7,AA$43+$AH7),360))</f>
        <v>#VALUE!</v>
      </c>
      <c r="AB7" s="26" t="e">
        <f aca="false">IF(azimut($AG$4,$AG7,AB$43+$AH7)=0,"",MOD(azimut($AG$4,$AG7,AB$43+$AH7),360))</f>
        <v>#VALUE!</v>
      </c>
      <c r="AC7" s="26" t="e">
        <f aca="false">IF(azimut($AG$4,$AG7,AC$43+$AH7)=0,"",MOD(azimut($AG$4,$AG7,AC$43+$AH7),360))</f>
        <v>#VALUE!</v>
      </c>
      <c r="AD7" s="26" t="e">
        <f aca="false">IF(azimut($AG$4,$AG7,AD$43+$AH7)=0,"",MOD(azimut($AG$4,$AG7,AD$43+$AH7),360))</f>
        <v>#VALUE!</v>
      </c>
      <c r="AE7" s="26" t="e">
        <f aca="false">IF(azimut($AG$4,$AG7,AE$43+$AH7)=0,"",MOD(azimut($AG$4,$AG7,AE$43+$AH7),360))</f>
        <v>#VALUE!</v>
      </c>
      <c r="AF7" s="27" t="e">
        <f aca="false">IF(azimut($AG$4,$AG7,AF$43+$AH7)=0,"",MOD(azimut($AG$4,$AG7,AF$43+$AH7),360))</f>
        <v>#VALUE!</v>
      </c>
      <c r="AG7" s="18" t="e">
        <f aca="false">Dec(A7-$AH$43+0.5)</f>
        <v>#VALUE!</v>
      </c>
      <c r="AH7" s="18" t="e">
        <f aca="false">EquaTemps(($A7-$AH$43+0.5))*PI()/720</f>
        <v>#VALUE!</v>
      </c>
      <c r="AJ7" s="28"/>
      <c r="AK7" s="28"/>
      <c r="AL7" s="28"/>
    </row>
    <row r="8" customFormat="false" ht="15" hidden="false" customHeight="false" outlineLevel="0" collapsed="false">
      <c r="A8" s="25" t="n">
        <v>40927</v>
      </c>
      <c r="B8" s="26" t="e">
        <f aca="false">IF(azimut($AG$4,$AG8,B$43+$AH8)=0,"",MOD(azimut($AG$4,$AG8,B$43+$AH8),360))</f>
        <v>#VALUE!</v>
      </c>
      <c r="C8" s="26" t="e">
        <f aca="false">IF(azimut($AG$4,$AG8,C$43+$AH8)=0,"",MOD(azimut($AG$4,$AG8,C$43+$AH8),360))</f>
        <v>#VALUE!</v>
      </c>
      <c r="D8" s="26" t="e">
        <f aca="false">IF(azimut($AG$4,$AG8,D$43+$AH8)=0,"",MOD(azimut($AG$4,$AG8,D$43+$AH8),360))</f>
        <v>#VALUE!</v>
      </c>
      <c r="E8" s="26" t="e">
        <f aca="false">IF(azimut($AG$4,$AG8,E$43+$AH8)=0,"",MOD(azimut($AG$4,$AG8,E$43+$AH8),360))</f>
        <v>#VALUE!</v>
      </c>
      <c r="F8" s="26" t="e">
        <f aca="false">IF(azimut($AG$4,$AG8,F$43+$AH8)=0,"",MOD(azimut($AG$4,$AG8,F$43+$AH8),360))</f>
        <v>#VALUE!</v>
      </c>
      <c r="G8" s="26" t="e">
        <f aca="false">IF(azimut($AG$4,$AG8,G$43+$AH8)=0,"",MOD(azimut($AG$4,$AG8,G$43+$AH8),360))</f>
        <v>#VALUE!</v>
      </c>
      <c r="H8" s="26" t="e">
        <f aca="false">IF(azimut($AG$4,$AG8,H$43+$AH8)=0,"",MOD(azimut($AG$4,$AG8,H$43+$AH8),360))</f>
        <v>#VALUE!</v>
      </c>
      <c r="I8" s="26" t="e">
        <f aca="false">IF(azimut($AG$4,$AG8,I$43+$AH8)=0,"",MOD(azimut($AG$4,$AG8,I$43+$AH8),360))</f>
        <v>#VALUE!</v>
      </c>
      <c r="J8" s="26" t="e">
        <f aca="false">IF(azimut($AG$4,$AG8,J$43+$AH8)=0,"",MOD(azimut($AG$4,$AG8,J$43+$AH8),360))</f>
        <v>#VALUE!</v>
      </c>
      <c r="K8" s="26" t="e">
        <f aca="false">IF(azimut($AG$4,$AG8,K$43+$AH8)=0,"",MOD(azimut($AG$4,$AG8,K$43+$AH8),360))</f>
        <v>#VALUE!</v>
      </c>
      <c r="L8" s="26" t="e">
        <f aca="false">IF(azimut($AG$4,$AG8,L$43+$AH8)=0,"",MOD(azimut($AG$4,$AG8,L$43+$AH8),360))</f>
        <v>#VALUE!</v>
      </c>
      <c r="M8" s="26" t="e">
        <f aca="false">IF(azimut($AG$4,$AG8,M$43+$AH8)=0,"",MOD(azimut($AG$4,$AG8,M$43+$AH8),360))</f>
        <v>#VALUE!</v>
      </c>
      <c r="N8" s="26" t="e">
        <f aca="false">IF(azimut($AG$4,$AG8,N$43+$AH8)=0,"",MOD(azimut($AG$4,$AG8,N$43+$AH8),360))</f>
        <v>#VALUE!</v>
      </c>
      <c r="O8" s="26" t="e">
        <f aca="false">IF(azimut($AG$4,$AG8,O$43+$AH8)=0,"",MOD(azimut($AG$4,$AG8,O$43+$AH8),360))</f>
        <v>#VALUE!</v>
      </c>
      <c r="P8" s="26" t="e">
        <f aca="false">IF(azimut($AG$4,$AG8,P$43+$AH8)=0,"",MOD(azimut($AG$4,$AG8,P$43+$AH8),360))</f>
        <v>#VALUE!</v>
      </c>
      <c r="Q8" s="26" t="e">
        <f aca="false">IF(azimut($AG$4,$AG8,Q$43+$AH8)=0,"",MOD(azimut($AG$4,$AG8,Q$43+$AH8),360))</f>
        <v>#VALUE!</v>
      </c>
      <c r="R8" s="26" t="e">
        <f aca="false">IF(azimut($AG$4,$AG8,R$43+$AH8)=0,"",MOD(azimut($AG$4,$AG8,R$43+$AH8),360))</f>
        <v>#VALUE!</v>
      </c>
      <c r="S8" s="26" t="e">
        <f aca="false">IF(azimut($AG$4,$AG8,S$43+$AH8)=0,"",MOD(azimut($AG$4,$AG8,S$43+$AH8),360))</f>
        <v>#VALUE!</v>
      </c>
      <c r="T8" s="26" t="e">
        <f aca="false">IF(azimut($AG$4,$AG8,T$43+$AH8)=0,"",MOD(azimut($AG$4,$AG8,T$43+$AH8),360))</f>
        <v>#VALUE!</v>
      </c>
      <c r="U8" s="26" t="e">
        <f aca="false">IF(azimut($AG$4,$AG8,U$43+$AH8)=0,"",MOD(azimut($AG$4,$AG8,U$43+$AH8),360))</f>
        <v>#VALUE!</v>
      </c>
      <c r="V8" s="26" t="e">
        <f aca="false">IF(azimut($AG$4,$AG8,V$43+$AH8)=0,"",MOD(azimut($AG$4,$AG8,V$43+$AH8),360))</f>
        <v>#VALUE!</v>
      </c>
      <c r="W8" s="26" t="e">
        <f aca="false">IF(azimut($AG$4,$AG8,W$43+$AH8)=0,"",MOD(azimut($AG$4,$AG8,W$43+$AH8),360))</f>
        <v>#VALUE!</v>
      </c>
      <c r="X8" s="26" t="e">
        <f aca="false">IF(azimut($AG$4,$AG8,X$43+$AH8)=0,"",MOD(azimut($AG$4,$AG8,X$43+$AH8),360))</f>
        <v>#VALUE!</v>
      </c>
      <c r="Y8" s="26" t="e">
        <f aca="false">IF(azimut($AG$4,$AG8,Y$43+$AH8)=0,"",MOD(azimut($AG$4,$AG8,Y$43+$AH8),360))</f>
        <v>#VALUE!</v>
      </c>
      <c r="Z8" s="26" t="e">
        <f aca="false">IF(azimut($AG$4,$AG8,Z$43+$AH8)=0,"",MOD(azimut($AG$4,$AG8,Z$43+$AH8),360))</f>
        <v>#VALUE!</v>
      </c>
      <c r="AA8" s="26" t="e">
        <f aca="false">IF(azimut($AG$4,$AG8,AA$43+$AH8)=0,"",MOD(azimut($AG$4,$AG8,AA$43+$AH8),360))</f>
        <v>#VALUE!</v>
      </c>
      <c r="AB8" s="26" t="e">
        <f aca="false">IF(azimut($AG$4,$AG8,AB$43+$AH8)=0,"",MOD(azimut($AG$4,$AG8,AB$43+$AH8),360))</f>
        <v>#VALUE!</v>
      </c>
      <c r="AC8" s="26" t="e">
        <f aca="false">IF(azimut($AG$4,$AG8,AC$43+$AH8)=0,"",MOD(azimut($AG$4,$AG8,AC$43+$AH8),360))</f>
        <v>#VALUE!</v>
      </c>
      <c r="AD8" s="26" t="e">
        <f aca="false">IF(azimut($AG$4,$AG8,AD$43+$AH8)=0,"",MOD(azimut($AG$4,$AG8,AD$43+$AH8),360))</f>
        <v>#VALUE!</v>
      </c>
      <c r="AE8" s="26" t="e">
        <f aca="false">IF(azimut($AG$4,$AG8,AE$43+$AH8)=0,"",MOD(azimut($AG$4,$AG8,AE$43+$AH8),360))</f>
        <v>#VALUE!</v>
      </c>
      <c r="AF8" s="27" t="e">
        <f aca="false">IF(azimut($AG$4,$AG8,AF$43+$AH8)=0,"",MOD(azimut($AG$4,$AG8,AF$43+$AH8),360))</f>
        <v>#VALUE!</v>
      </c>
      <c r="AG8" s="18" t="e">
        <f aca="false">Dec(A8-$AH$43+0.5)</f>
        <v>#VALUE!</v>
      </c>
      <c r="AH8" s="18" t="e">
        <f aca="false">EquaTemps(($A8-$AH$43+0.5))*PI()/720</f>
        <v>#VALUE!</v>
      </c>
      <c r="AJ8" s="28"/>
      <c r="AK8" s="28"/>
      <c r="AL8" s="28"/>
    </row>
    <row r="9" customFormat="false" ht="15" hidden="false" customHeight="false" outlineLevel="0" collapsed="false">
      <c r="A9" s="25" t="n">
        <v>40938</v>
      </c>
      <c r="B9" s="26" t="e">
        <f aca="false">IF(azimut($AG$4,$AG9,B$43+$AH9)=0,"",MOD(azimut($AG$4,$AG9,B$43+$AH9),360))</f>
        <v>#VALUE!</v>
      </c>
      <c r="C9" s="26" t="e">
        <f aca="false">IF(azimut($AG$4,$AG9,C$43+$AH9)=0,"",MOD(azimut($AG$4,$AG9,C$43+$AH9),360))</f>
        <v>#VALUE!</v>
      </c>
      <c r="D9" s="26" t="e">
        <f aca="false">IF(azimut($AG$4,$AG9,D$43+$AH9)=0,"",MOD(azimut($AG$4,$AG9,D$43+$AH9),360))</f>
        <v>#VALUE!</v>
      </c>
      <c r="E9" s="26" t="e">
        <f aca="false">IF(azimut($AG$4,$AG9,E$43+$AH9)=0,"",MOD(azimut($AG$4,$AG9,E$43+$AH9),360))</f>
        <v>#VALUE!</v>
      </c>
      <c r="F9" s="26" t="e">
        <f aca="false">IF(azimut($AG$4,$AG9,F$43+$AH9)=0,"",MOD(azimut($AG$4,$AG9,F$43+$AH9),360))</f>
        <v>#VALUE!</v>
      </c>
      <c r="G9" s="26" t="e">
        <f aca="false">IF(azimut($AG$4,$AG9,G$43+$AH9)=0,"",MOD(azimut($AG$4,$AG9,G$43+$AH9),360))</f>
        <v>#VALUE!</v>
      </c>
      <c r="H9" s="26" t="e">
        <f aca="false">IF(azimut($AG$4,$AG9,H$43+$AH9)=0,"",MOD(azimut($AG$4,$AG9,H$43+$AH9),360))</f>
        <v>#VALUE!</v>
      </c>
      <c r="I9" s="26" t="e">
        <f aca="false">IF(azimut($AG$4,$AG9,I$43+$AH9)=0,"",MOD(azimut($AG$4,$AG9,I$43+$AH9),360))</f>
        <v>#VALUE!</v>
      </c>
      <c r="J9" s="26" t="e">
        <f aca="false">IF(azimut($AG$4,$AG9,J$43+$AH9)=0,"",MOD(azimut($AG$4,$AG9,J$43+$AH9),360))</f>
        <v>#VALUE!</v>
      </c>
      <c r="K9" s="26" t="e">
        <f aca="false">IF(azimut($AG$4,$AG9,K$43+$AH9)=0,"",MOD(azimut($AG$4,$AG9,K$43+$AH9),360))</f>
        <v>#VALUE!</v>
      </c>
      <c r="L9" s="26" t="e">
        <f aca="false">IF(azimut($AG$4,$AG9,L$43+$AH9)=0,"",MOD(azimut($AG$4,$AG9,L$43+$AH9),360))</f>
        <v>#VALUE!</v>
      </c>
      <c r="M9" s="26" t="e">
        <f aca="false">IF(azimut($AG$4,$AG9,M$43+$AH9)=0,"",MOD(azimut($AG$4,$AG9,M$43+$AH9),360))</f>
        <v>#VALUE!</v>
      </c>
      <c r="N9" s="26" t="e">
        <f aca="false">IF(azimut($AG$4,$AG9,N$43+$AH9)=0,"",MOD(azimut($AG$4,$AG9,N$43+$AH9),360))</f>
        <v>#VALUE!</v>
      </c>
      <c r="O9" s="26" t="e">
        <f aca="false">IF(azimut($AG$4,$AG9,O$43+$AH9)=0,"",MOD(azimut($AG$4,$AG9,O$43+$AH9),360))</f>
        <v>#VALUE!</v>
      </c>
      <c r="P9" s="26" t="e">
        <f aca="false">IF(azimut($AG$4,$AG9,P$43+$AH9)=0,"",MOD(azimut($AG$4,$AG9,P$43+$AH9),360))</f>
        <v>#VALUE!</v>
      </c>
      <c r="Q9" s="26" t="e">
        <f aca="false">IF(azimut($AG$4,$AG9,Q$43+$AH9)=0,"",MOD(azimut($AG$4,$AG9,Q$43+$AH9),360))</f>
        <v>#VALUE!</v>
      </c>
      <c r="R9" s="26" t="e">
        <f aca="false">IF(azimut($AG$4,$AG9,R$43+$AH9)=0,"",MOD(azimut($AG$4,$AG9,R$43+$AH9),360))</f>
        <v>#VALUE!</v>
      </c>
      <c r="S9" s="26" t="e">
        <f aca="false">IF(azimut($AG$4,$AG9,S$43+$AH9)=0,"",MOD(azimut($AG$4,$AG9,S$43+$AH9),360))</f>
        <v>#VALUE!</v>
      </c>
      <c r="T9" s="26" t="e">
        <f aca="false">IF(azimut($AG$4,$AG9,T$43+$AH9)=0,"",MOD(azimut($AG$4,$AG9,T$43+$AH9),360))</f>
        <v>#VALUE!</v>
      </c>
      <c r="U9" s="26" t="e">
        <f aca="false">IF(azimut($AG$4,$AG9,U$43+$AH9)=0,"",MOD(azimut($AG$4,$AG9,U$43+$AH9),360))</f>
        <v>#VALUE!</v>
      </c>
      <c r="V9" s="26" t="e">
        <f aca="false">IF(azimut($AG$4,$AG9,V$43+$AH9)=0,"",MOD(azimut($AG$4,$AG9,V$43+$AH9),360))</f>
        <v>#VALUE!</v>
      </c>
      <c r="W9" s="26" t="e">
        <f aca="false">IF(azimut($AG$4,$AG9,W$43+$AH9)=0,"",MOD(azimut($AG$4,$AG9,W$43+$AH9),360))</f>
        <v>#VALUE!</v>
      </c>
      <c r="X9" s="26" t="e">
        <f aca="false">IF(azimut($AG$4,$AG9,X$43+$AH9)=0,"",MOD(azimut($AG$4,$AG9,X$43+$AH9),360))</f>
        <v>#VALUE!</v>
      </c>
      <c r="Y9" s="26" t="e">
        <f aca="false">IF(azimut($AG$4,$AG9,Y$43+$AH9)=0,"",MOD(azimut($AG$4,$AG9,Y$43+$AH9),360))</f>
        <v>#VALUE!</v>
      </c>
      <c r="Z9" s="26" t="e">
        <f aca="false">IF(azimut($AG$4,$AG9,Z$43+$AH9)=0,"",MOD(azimut($AG$4,$AG9,Z$43+$AH9),360))</f>
        <v>#VALUE!</v>
      </c>
      <c r="AA9" s="26" t="e">
        <f aca="false">IF(azimut($AG$4,$AG9,AA$43+$AH9)=0,"",MOD(azimut($AG$4,$AG9,AA$43+$AH9),360))</f>
        <v>#VALUE!</v>
      </c>
      <c r="AB9" s="26" t="e">
        <f aca="false">IF(azimut($AG$4,$AG9,AB$43+$AH9)=0,"",MOD(azimut($AG$4,$AG9,AB$43+$AH9),360))</f>
        <v>#VALUE!</v>
      </c>
      <c r="AC9" s="26" t="e">
        <f aca="false">IF(azimut($AG$4,$AG9,AC$43+$AH9)=0,"",MOD(azimut($AG$4,$AG9,AC$43+$AH9),360))</f>
        <v>#VALUE!</v>
      </c>
      <c r="AD9" s="26" t="e">
        <f aca="false">IF(azimut($AG$4,$AG9,AD$43+$AH9)=0,"",MOD(azimut($AG$4,$AG9,AD$43+$AH9),360))</f>
        <v>#VALUE!</v>
      </c>
      <c r="AE9" s="26" t="e">
        <f aca="false">IF(azimut($AG$4,$AG9,AE$43+$AH9)=0,"",MOD(azimut($AG$4,$AG9,AE$43+$AH9),360))</f>
        <v>#VALUE!</v>
      </c>
      <c r="AF9" s="27" t="e">
        <f aca="false">IF(azimut($AG$4,$AG9,AF$43+$AH9)=0,"",MOD(azimut($AG$4,$AG9,AF$43+$AH9),360))</f>
        <v>#VALUE!</v>
      </c>
      <c r="AG9" s="18" t="e">
        <f aca="false">Dec(A9-$AH$43+0.5)</f>
        <v>#VALUE!</v>
      </c>
      <c r="AH9" s="18" t="e">
        <f aca="false">EquaTemps(($A9-$AH$43+0.5))*PI()/720</f>
        <v>#VALUE!</v>
      </c>
      <c r="AJ9" s="28"/>
      <c r="AK9" s="28"/>
      <c r="AL9" s="28"/>
    </row>
    <row r="10" customFormat="false" ht="15" hidden="false" customHeight="false" outlineLevel="0" collapsed="false">
      <c r="A10" s="25" t="n">
        <v>40948</v>
      </c>
      <c r="B10" s="26" t="e">
        <f aca="false">IF(azimut($AG$4,$AG10,B$43+$AH10)=0,"",MOD(azimut($AG$4,$AG10,B$43+$AH10),360))</f>
        <v>#VALUE!</v>
      </c>
      <c r="C10" s="26" t="e">
        <f aca="false">IF(azimut($AG$4,$AG10,C$43+$AH10)=0,"",MOD(azimut($AG$4,$AG10,C$43+$AH10),360))</f>
        <v>#VALUE!</v>
      </c>
      <c r="D10" s="26" t="e">
        <f aca="false">IF(azimut($AG$4,$AG10,D$43+$AH10)=0,"",MOD(azimut($AG$4,$AG10,D$43+$AH10),360))</f>
        <v>#VALUE!</v>
      </c>
      <c r="E10" s="26" t="e">
        <f aca="false">IF(azimut($AG$4,$AG10,E$43+$AH10)=0,"",MOD(azimut($AG$4,$AG10,E$43+$AH10),360))</f>
        <v>#VALUE!</v>
      </c>
      <c r="F10" s="26" t="e">
        <f aca="false">IF(azimut($AG$4,$AG10,F$43+$AH10)=0,"",MOD(azimut($AG$4,$AG10,F$43+$AH10),360))</f>
        <v>#VALUE!</v>
      </c>
      <c r="G10" s="26" t="e">
        <f aca="false">IF(azimut($AG$4,$AG10,G$43+$AH10)=0,"",MOD(azimut($AG$4,$AG10,G$43+$AH10),360))</f>
        <v>#VALUE!</v>
      </c>
      <c r="H10" s="26" t="e">
        <f aca="false">IF(azimut($AG$4,$AG10,H$43+$AH10)=0,"",MOD(azimut($AG$4,$AG10,H$43+$AH10),360))</f>
        <v>#VALUE!</v>
      </c>
      <c r="I10" s="26" t="e">
        <f aca="false">IF(azimut($AG$4,$AG10,I$43+$AH10)=0,"",MOD(azimut($AG$4,$AG10,I$43+$AH10),360))</f>
        <v>#VALUE!</v>
      </c>
      <c r="J10" s="26" t="e">
        <f aca="false">IF(azimut($AG$4,$AG10,J$43+$AH10)=0,"",MOD(azimut($AG$4,$AG10,J$43+$AH10),360))</f>
        <v>#VALUE!</v>
      </c>
      <c r="K10" s="26" t="e">
        <f aca="false">IF(azimut($AG$4,$AG10,K$43+$AH10)=0,"",MOD(azimut($AG$4,$AG10,K$43+$AH10),360))</f>
        <v>#VALUE!</v>
      </c>
      <c r="L10" s="26" t="e">
        <f aca="false">IF(azimut($AG$4,$AG10,L$43+$AH10)=0,"",MOD(azimut($AG$4,$AG10,L$43+$AH10),360))</f>
        <v>#VALUE!</v>
      </c>
      <c r="M10" s="26" t="e">
        <f aca="false">IF(azimut($AG$4,$AG10,M$43+$AH10)=0,"",MOD(azimut($AG$4,$AG10,M$43+$AH10),360))</f>
        <v>#VALUE!</v>
      </c>
      <c r="N10" s="26" t="e">
        <f aca="false">IF(azimut($AG$4,$AG10,N$43+$AH10)=0,"",MOD(azimut($AG$4,$AG10,N$43+$AH10),360))</f>
        <v>#VALUE!</v>
      </c>
      <c r="O10" s="26" t="e">
        <f aca="false">IF(azimut($AG$4,$AG10,O$43+$AH10)=0,"",MOD(azimut($AG$4,$AG10,O$43+$AH10),360))</f>
        <v>#VALUE!</v>
      </c>
      <c r="P10" s="26" t="e">
        <f aca="false">IF(azimut($AG$4,$AG10,P$43+$AH10)=0,"",MOD(azimut($AG$4,$AG10,P$43+$AH10),360))</f>
        <v>#VALUE!</v>
      </c>
      <c r="Q10" s="26" t="e">
        <f aca="false">IF(azimut($AG$4,$AG10,Q$43+$AH10)=0,"",MOD(azimut($AG$4,$AG10,Q$43+$AH10),360))</f>
        <v>#VALUE!</v>
      </c>
      <c r="R10" s="26" t="e">
        <f aca="false">IF(azimut($AG$4,$AG10,R$43+$AH10)=0,"",MOD(azimut($AG$4,$AG10,R$43+$AH10),360))</f>
        <v>#VALUE!</v>
      </c>
      <c r="S10" s="26" t="e">
        <f aca="false">IF(azimut($AG$4,$AG10,S$43+$AH10)=0,"",MOD(azimut($AG$4,$AG10,S$43+$AH10),360))</f>
        <v>#VALUE!</v>
      </c>
      <c r="T10" s="26" t="e">
        <f aca="false">IF(azimut($AG$4,$AG10,T$43+$AH10)=0,"",MOD(azimut($AG$4,$AG10,T$43+$AH10),360))</f>
        <v>#VALUE!</v>
      </c>
      <c r="U10" s="26" t="e">
        <f aca="false">IF(azimut($AG$4,$AG10,U$43+$AH10)=0,"",MOD(azimut($AG$4,$AG10,U$43+$AH10),360))</f>
        <v>#VALUE!</v>
      </c>
      <c r="V10" s="26" t="e">
        <f aca="false">IF(azimut($AG$4,$AG10,V$43+$AH10)=0,"",MOD(azimut($AG$4,$AG10,V$43+$AH10),360))</f>
        <v>#VALUE!</v>
      </c>
      <c r="W10" s="26" t="e">
        <f aca="false">IF(azimut($AG$4,$AG10,W$43+$AH10)=0,"",MOD(azimut($AG$4,$AG10,W$43+$AH10),360))</f>
        <v>#VALUE!</v>
      </c>
      <c r="X10" s="26" t="e">
        <f aca="false">IF(azimut($AG$4,$AG10,X$43+$AH10)=0,"",MOD(azimut($AG$4,$AG10,X$43+$AH10),360))</f>
        <v>#VALUE!</v>
      </c>
      <c r="Y10" s="26" t="e">
        <f aca="false">IF(azimut($AG$4,$AG10,Y$43+$AH10)=0,"",MOD(azimut($AG$4,$AG10,Y$43+$AH10),360))</f>
        <v>#VALUE!</v>
      </c>
      <c r="Z10" s="26" t="e">
        <f aca="false">IF(azimut($AG$4,$AG10,Z$43+$AH10)=0,"",MOD(azimut($AG$4,$AG10,Z$43+$AH10),360))</f>
        <v>#VALUE!</v>
      </c>
      <c r="AA10" s="26" t="e">
        <f aca="false">IF(azimut($AG$4,$AG10,AA$43+$AH10)=0,"",MOD(azimut($AG$4,$AG10,AA$43+$AH10),360))</f>
        <v>#VALUE!</v>
      </c>
      <c r="AB10" s="26" t="e">
        <f aca="false">IF(azimut($AG$4,$AG10,AB$43+$AH10)=0,"",MOD(azimut($AG$4,$AG10,AB$43+$AH10),360))</f>
        <v>#VALUE!</v>
      </c>
      <c r="AC10" s="26" t="e">
        <f aca="false">IF(azimut($AG$4,$AG10,AC$43+$AH10)=0,"",MOD(azimut($AG$4,$AG10,AC$43+$AH10),360))</f>
        <v>#VALUE!</v>
      </c>
      <c r="AD10" s="26" t="e">
        <f aca="false">IF(azimut($AG$4,$AG10,AD$43+$AH10)=0,"",MOD(azimut($AG$4,$AG10,AD$43+$AH10),360))</f>
        <v>#VALUE!</v>
      </c>
      <c r="AE10" s="26" t="e">
        <f aca="false">IF(azimut($AG$4,$AG10,AE$43+$AH10)=0,"",MOD(azimut($AG$4,$AG10,AE$43+$AH10),360))</f>
        <v>#VALUE!</v>
      </c>
      <c r="AF10" s="27" t="e">
        <f aca="false">IF(azimut($AG$4,$AG10,AF$43+$AH10)=0,"",MOD(azimut($AG$4,$AG10,AF$43+$AH10),360))</f>
        <v>#VALUE!</v>
      </c>
      <c r="AG10" s="18" t="e">
        <f aca="false">Dec(A10-$AH$43+0.5)</f>
        <v>#VALUE!</v>
      </c>
      <c r="AH10" s="18" t="e">
        <f aca="false">EquaTemps(($A10-$AH$43+0.5))*PI()/720</f>
        <v>#VALUE!</v>
      </c>
      <c r="AJ10" s="28"/>
      <c r="AK10" s="28"/>
      <c r="AL10" s="28"/>
    </row>
    <row r="11" customFormat="false" ht="15" hidden="false" customHeight="false" outlineLevel="0" collapsed="false">
      <c r="A11" s="25" t="n">
        <v>40958</v>
      </c>
      <c r="B11" s="26" t="e">
        <f aca="false">IF(azimut($AG$4,$AG11,B$43+$AH11)=0,"",MOD(azimut($AG$4,$AG11,B$43+$AH11),360))</f>
        <v>#VALUE!</v>
      </c>
      <c r="C11" s="26" t="e">
        <f aca="false">IF(azimut($AG$4,$AG11,C$43+$AH11)=0,"",MOD(azimut($AG$4,$AG11,C$43+$AH11),360))</f>
        <v>#VALUE!</v>
      </c>
      <c r="D11" s="26" t="e">
        <f aca="false">IF(azimut($AG$4,$AG11,D$43+$AH11)=0,"",MOD(azimut($AG$4,$AG11,D$43+$AH11),360))</f>
        <v>#VALUE!</v>
      </c>
      <c r="E11" s="26" t="e">
        <f aca="false">IF(azimut($AG$4,$AG11,E$43+$AH11)=0,"",MOD(azimut($AG$4,$AG11,E$43+$AH11),360))</f>
        <v>#VALUE!</v>
      </c>
      <c r="F11" s="26" t="e">
        <f aca="false">IF(azimut($AG$4,$AG11,F$43+$AH11)=0,"",MOD(azimut($AG$4,$AG11,F$43+$AH11),360))</f>
        <v>#VALUE!</v>
      </c>
      <c r="G11" s="26" t="e">
        <f aca="false">IF(azimut($AG$4,$AG11,G$43+$AH11)=0,"",MOD(azimut($AG$4,$AG11,G$43+$AH11),360))</f>
        <v>#VALUE!</v>
      </c>
      <c r="H11" s="26" t="e">
        <f aca="false">IF(azimut($AG$4,$AG11,H$43+$AH11)=0,"",MOD(azimut($AG$4,$AG11,H$43+$AH11),360))</f>
        <v>#VALUE!</v>
      </c>
      <c r="I11" s="26" t="e">
        <f aca="false">IF(azimut($AG$4,$AG11,I$43+$AH11)=0,"",MOD(azimut($AG$4,$AG11,I$43+$AH11),360))</f>
        <v>#VALUE!</v>
      </c>
      <c r="J11" s="26" t="e">
        <f aca="false">IF(azimut($AG$4,$AG11,J$43+$AH11)=0,"",MOD(azimut($AG$4,$AG11,J$43+$AH11),360))</f>
        <v>#VALUE!</v>
      </c>
      <c r="K11" s="26" t="e">
        <f aca="false">IF(azimut($AG$4,$AG11,K$43+$AH11)=0,"",MOD(azimut($AG$4,$AG11,K$43+$AH11),360))</f>
        <v>#VALUE!</v>
      </c>
      <c r="L11" s="26" t="e">
        <f aca="false">IF(azimut($AG$4,$AG11,L$43+$AH11)=0,"",MOD(azimut($AG$4,$AG11,L$43+$AH11),360))</f>
        <v>#VALUE!</v>
      </c>
      <c r="M11" s="26" t="e">
        <f aca="false">IF(azimut($AG$4,$AG11,M$43+$AH11)=0,"",MOD(azimut($AG$4,$AG11,M$43+$AH11),360))</f>
        <v>#VALUE!</v>
      </c>
      <c r="N11" s="26" t="e">
        <f aca="false">IF(azimut($AG$4,$AG11,N$43+$AH11)=0,"",MOD(azimut($AG$4,$AG11,N$43+$AH11),360))</f>
        <v>#VALUE!</v>
      </c>
      <c r="O11" s="26" t="e">
        <f aca="false">IF(azimut($AG$4,$AG11,O$43+$AH11)=0,"",MOD(azimut($AG$4,$AG11,O$43+$AH11),360))</f>
        <v>#VALUE!</v>
      </c>
      <c r="P11" s="26" t="e">
        <f aca="false">IF(azimut($AG$4,$AG11,P$43+$AH11)=0,"",MOD(azimut($AG$4,$AG11,P$43+$AH11),360))</f>
        <v>#VALUE!</v>
      </c>
      <c r="Q11" s="26" t="e">
        <f aca="false">IF(azimut($AG$4,$AG11,Q$43+$AH11)=0,"",MOD(azimut($AG$4,$AG11,Q$43+$AH11),360))</f>
        <v>#VALUE!</v>
      </c>
      <c r="R11" s="26" t="e">
        <f aca="false">IF(azimut($AG$4,$AG11,R$43+$AH11)=0,"",MOD(azimut($AG$4,$AG11,R$43+$AH11),360))</f>
        <v>#VALUE!</v>
      </c>
      <c r="S11" s="26" t="e">
        <f aca="false">IF(azimut($AG$4,$AG11,S$43+$AH11)=0,"",MOD(azimut($AG$4,$AG11,S$43+$AH11),360))</f>
        <v>#VALUE!</v>
      </c>
      <c r="T11" s="26" t="e">
        <f aca="false">IF(azimut($AG$4,$AG11,T$43+$AH11)=0,"",MOD(azimut($AG$4,$AG11,T$43+$AH11),360))</f>
        <v>#VALUE!</v>
      </c>
      <c r="U11" s="26" t="e">
        <f aca="false">IF(azimut($AG$4,$AG11,U$43+$AH11)=0,"",MOD(azimut($AG$4,$AG11,U$43+$AH11),360))</f>
        <v>#VALUE!</v>
      </c>
      <c r="V11" s="26" t="e">
        <f aca="false">IF(azimut($AG$4,$AG11,V$43+$AH11)=0,"",MOD(azimut($AG$4,$AG11,V$43+$AH11),360))</f>
        <v>#VALUE!</v>
      </c>
      <c r="W11" s="26" t="e">
        <f aca="false">IF(azimut($AG$4,$AG11,W$43+$AH11)=0,"",MOD(azimut($AG$4,$AG11,W$43+$AH11),360))</f>
        <v>#VALUE!</v>
      </c>
      <c r="X11" s="26" t="e">
        <f aca="false">IF(azimut($AG$4,$AG11,X$43+$AH11)=0,"",MOD(azimut($AG$4,$AG11,X$43+$AH11),360))</f>
        <v>#VALUE!</v>
      </c>
      <c r="Y11" s="26" t="e">
        <f aca="false">IF(azimut($AG$4,$AG11,Y$43+$AH11)=0,"",MOD(azimut($AG$4,$AG11,Y$43+$AH11),360))</f>
        <v>#VALUE!</v>
      </c>
      <c r="Z11" s="26" t="e">
        <f aca="false">IF(azimut($AG$4,$AG11,Z$43+$AH11)=0,"",MOD(azimut($AG$4,$AG11,Z$43+$AH11),360))</f>
        <v>#VALUE!</v>
      </c>
      <c r="AA11" s="26" t="e">
        <f aca="false">IF(azimut($AG$4,$AG11,AA$43+$AH11)=0,"",MOD(azimut($AG$4,$AG11,AA$43+$AH11),360))</f>
        <v>#VALUE!</v>
      </c>
      <c r="AB11" s="26" t="e">
        <f aca="false">IF(azimut($AG$4,$AG11,AB$43+$AH11)=0,"",MOD(azimut($AG$4,$AG11,AB$43+$AH11),360))</f>
        <v>#VALUE!</v>
      </c>
      <c r="AC11" s="26" t="e">
        <f aca="false">IF(azimut($AG$4,$AG11,AC$43+$AH11)=0,"",MOD(azimut($AG$4,$AG11,AC$43+$AH11),360))</f>
        <v>#VALUE!</v>
      </c>
      <c r="AD11" s="26" t="e">
        <f aca="false">IF(azimut($AG$4,$AG11,AD$43+$AH11)=0,"",MOD(azimut($AG$4,$AG11,AD$43+$AH11),360))</f>
        <v>#VALUE!</v>
      </c>
      <c r="AE11" s="26" t="e">
        <f aca="false">IF(azimut($AG$4,$AG11,AE$43+$AH11)=0,"",MOD(azimut($AG$4,$AG11,AE$43+$AH11),360))</f>
        <v>#VALUE!</v>
      </c>
      <c r="AF11" s="27" t="e">
        <f aca="false">IF(azimut($AG$4,$AG11,AF$43+$AH11)=0,"",MOD(azimut($AG$4,$AG11,AF$43+$AH11),360))</f>
        <v>#VALUE!</v>
      </c>
      <c r="AG11" s="18" t="e">
        <f aca="false">Dec(A11-$AH$43+0.5)</f>
        <v>#VALUE!</v>
      </c>
      <c r="AH11" s="18" t="e">
        <f aca="false">EquaTemps(($A11-$AH$43+0.5))*PI()/720</f>
        <v>#VALUE!</v>
      </c>
      <c r="AJ11" s="28"/>
      <c r="AK11" s="28"/>
      <c r="AL11" s="28"/>
    </row>
    <row r="12" customFormat="false" ht="15" hidden="false" customHeight="false" outlineLevel="0" collapsed="false">
      <c r="A12" s="25" t="n">
        <v>40966</v>
      </c>
      <c r="B12" s="26" t="e">
        <f aca="false">IF(azimut($AG$4,$AG12,B$43+$AH12)=0,"",MOD(azimut($AG$4,$AG12,B$43+$AH12),360))</f>
        <v>#VALUE!</v>
      </c>
      <c r="C12" s="26" t="e">
        <f aca="false">IF(azimut($AG$4,$AG12,C$43+$AH12)=0,"",MOD(azimut($AG$4,$AG12,C$43+$AH12),360))</f>
        <v>#VALUE!</v>
      </c>
      <c r="D12" s="26" t="e">
        <f aca="false">IF(azimut($AG$4,$AG12,D$43+$AH12)=0,"",MOD(azimut($AG$4,$AG12,D$43+$AH12),360))</f>
        <v>#VALUE!</v>
      </c>
      <c r="E12" s="26" t="e">
        <f aca="false">IF(azimut($AG$4,$AG12,E$43+$AH12)=0,"",MOD(azimut($AG$4,$AG12,E$43+$AH12),360))</f>
        <v>#VALUE!</v>
      </c>
      <c r="F12" s="26" t="e">
        <f aca="false">IF(azimut($AG$4,$AG12,F$43+$AH12)=0,"",MOD(azimut($AG$4,$AG12,F$43+$AH12),360))</f>
        <v>#VALUE!</v>
      </c>
      <c r="G12" s="26" t="e">
        <f aca="false">IF(azimut($AG$4,$AG12,G$43+$AH12)=0,"",MOD(azimut($AG$4,$AG12,G$43+$AH12),360))</f>
        <v>#VALUE!</v>
      </c>
      <c r="H12" s="26" t="e">
        <f aca="false">IF(azimut($AG$4,$AG12,H$43+$AH12)=0,"",MOD(azimut($AG$4,$AG12,H$43+$AH12),360))</f>
        <v>#VALUE!</v>
      </c>
      <c r="I12" s="26" t="e">
        <f aca="false">IF(azimut($AG$4,$AG12,I$43+$AH12)=0,"",MOD(azimut($AG$4,$AG12,I$43+$AH12),360))</f>
        <v>#VALUE!</v>
      </c>
      <c r="J12" s="26" t="e">
        <f aca="false">IF(azimut($AG$4,$AG12,J$43+$AH12)=0,"",MOD(azimut($AG$4,$AG12,J$43+$AH12),360))</f>
        <v>#VALUE!</v>
      </c>
      <c r="K12" s="26" t="e">
        <f aca="false">IF(azimut($AG$4,$AG12,K$43+$AH12)=0,"",MOD(azimut($AG$4,$AG12,K$43+$AH12),360))</f>
        <v>#VALUE!</v>
      </c>
      <c r="L12" s="26" t="e">
        <f aca="false">IF(azimut($AG$4,$AG12,L$43+$AH12)=0,"",MOD(azimut($AG$4,$AG12,L$43+$AH12),360))</f>
        <v>#VALUE!</v>
      </c>
      <c r="M12" s="26" t="e">
        <f aca="false">IF(azimut($AG$4,$AG12,M$43+$AH12)=0,"",MOD(azimut($AG$4,$AG12,M$43+$AH12),360))</f>
        <v>#VALUE!</v>
      </c>
      <c r="N12" s="26" t="e">
        <f aca="false">IF(azimut($AG$4,$AG12,N$43+$AH12)=0,"",MOD(azimut($AG$4,$AG12,N$43+$AH12),360))</f>
        <v>#VALUE!</v>
      </c>
      <c r="O12" s="26" t="e">
        <f aca="false">IF(azimut($AG$4,$AG12,O$43+$AH12)=0,"",MOD(azimut($AG$4,$AG12,O$43+$AH12),360))</f>
        <v>#VALUE!</v>
      </c>
      <c r="P12" s="26" t="e">
        <f aca="false">IF(azimut($AG$4,$AG12,P$43+$AH12)=0,"",MOD(azimut($AG$4,$AG12,P$43+$AH12),360))</f>
        <v>#VALUE!</v>
      </c>
      <c r="Q12" s="26" t="e">
        <f aca="false">IF(azimut($AG$4,$AG12,Q$43+$AH12)=0,"",MOD(azimut($AG$4,$AG12,Q$43+$AH12),360))</f>
        <v>#VALUE!</v>
      </c>
      <c r="R12" s="26" t="e">
        <f aca="false">IF(azimut($AG$4,$AG12,R$43+$AH12)=0,"",MOD(azimut($AG$4,$AG12,R$43+$AH12),360))</f>
        <v>#VALUE!</v>
      </c>
      <c r="S12" s="26" t="e">
        <f aca="false">IF(azimut($AG$4,$AG12,S$43+$AH12)=0,"",MOD(azimut($AG$4,$AG12,S$43+$AH12),360))</f>
        <v>#VALUE!</v>
      </c>
      <c r="T12" s="26" t="e">
        <f aca="false">IF(azimut($AG$4,$AG12,T$43+$AH12)=0,"",MOD(azimut($AG$4,$AG12,T$43+$AH12),360))</f>
        <v>#VALUE!</v>
      </c>
      <c r="U12" s="26" t="e">
        <f aca="false">IF(azimut($AG$4,$AG12,U$43+$AH12)=0,"",MOD(azimut($AG$4,$AG12,U$43+$AH12),360))</f>
        <v>#VALUE!</v>
      </c>
      <c r="V12" s="26" t="e">
        <f aca="false">IF(azimut($AG$4,$AG12,V$43+$AH12)=0,"",MOD(azimut($AG$4,$AG12,V$43+$AH12),360))</f>
        <v>#VALUE!</v>
      </c>
      <c r="W12" s="26" t="e">
        <f aca="false">IF(azimut($AG$4,$AG12,W$43+$AH12)=0,"",MOD(azimut($AG$4,$AG12,W$43+$AH12),360))</f>
        <v>#VALUE!</v>
      </c>
      <c r="X12" s="26" t="e">
        <f aca="false">IF(azimut($AG$4,$AG12,X$43+$AH12)=0,"",MOD(azimut($AG$4,$AG12,X$43+$AH12),360))</f>
        <v>#VALUE!</v>
      </c>
      <c r="Y12" s="26" t="e">
        <f aca="false">IF(azimut($AG$4,$AG12,Y$43+$AH12)=0,"",MOD(azimut($AG$4,$AG12,Y$43+$AH12),360))</f>
        <v>#VALUE!</v>
      </c>
      <c r="Z12" s="26" t="e">
        <f aca="false">IF(azimut($AG$4,$AG12,Z$43+$AH12)=0,"",MOD(azimut($AG$4,$AG12,Z$43+$AH12),360))</f>
        <v>#VALUE!</v>
      </c>
      <c r="AA12" s="26" t="e">
        <f aca="false">IF(azimut($AG$4,$AG12,AA$43+$AH12)=0,"",MOD(azimut($AG$4,$AG12,AA$43+$AH12),360))</f>
        <v>#VALUE!</v>
      </c>
      <c r="AB12" s="26" t="e">
        <f aca="false">IF(azimut($AG$4,$AG12,AB$43+$AH12)=0,"",MOD(azimut($AG$4,$AG12,AB$43+$AH12),360))</f>
        <v>#VALUE!</v>
      </c>
      <c r="AC12" s="26" t="e">
        <f aca="false">IF(azimut($AG$4,$AG12,AC$43+$AH12)=0,"",MOD(azimut($AG$4,$AG12,AC$43+$AH12),360))</f>
        <v>#VALUE!</v>
      </c>
      <c r="AD12" s="26" t="e">
        <f aca="false">IF(azimut($AG$4,$AG12,AD$43+$AH12)=0,"",MOD(azimut($AG$4,$AG12,AD$43+$AH12),360))</f>
        <v>#VALUE!</v>
      </c>
      <c r="AE12" s="26" t="e">
        <f aca="false">IF(azimut($AG$4,$AG12,AE$43+$AH12)=0,"",MOD(azimut($AG$4,$AG12,AE$43+$AH12),360))</f>
        <v>#VALUE!</v>
      </c>
      <c r="AF12" s="27" t="e">
        <f aca="false">IF(azimut($AG$4,$AG12,AF$43+$AH12)=0,"",MOD(azimut($AG$4,$AG12,AF$43+$AH12),360))</f>
        <v>#VALUE!</v>
      </c>
      <c r="AG12" s="18" t="e">
        <f aca="false">Dec(A12-$AH$43+0.5)</f>
        <v>#VALUE!</v>
      </c>
      <c r="AH12" s="18" t="e">
        <f aca="false">EquaTemps(($A12-$AH$43+0.5))*PI()/720</f>
        <v>#VALUE!</v>
      </c>
      <c r="AJ12" s="28"/>
      <c r="AK12" s="28"/>
      <c r="AL12" s="28"/>
    </row>
    <row r="13" customFormat="false" ht="15" hidden="false" customHeight="false" outlineLevel="0" collapsed="false">
      <c r="A13" s="25" t="n">
        <v>40977</v>
      </c>
      <c r="B13" s="26" t="e">
        <f aca="false">IF(azimut($AG$4,$AG13,B$43+$AH13)=0,"",MOD(azimut($AG$4,$AG13,B$43+$AH13),360))</f>
        <v>#VALUE!</v>
      </c>
      <c r="C13" s="26" t="e">
        <f aca="false">IF(azimut($AG$4,$AG13,C$43+$AH13)=0,"",MOD(azimut($AG$4,$AG13,C$43+$AH13),360))</f>
        <v>#VALUE!</v>
      </c>
      <c r="D13" s="26" t="e">
        <f aca="false">IF(azimut($AG$4,$AG13,D$43+$AH13)=0,"",MOD(azimut($AG$4,$AG13,D$43+$AH13),360))</f>
        <v>#VALUE!</v>
      </c>
      <c r="E13" s="26" t="e">
        <f aca="false">IF(azimut($AG$4,$AG13,E$43+$AH13)=0,"",MOD(azimut($AG$4,$AG13,E$43+$AH13),360))</f>
        <v>#VALUE!</v>
      </c>
      <c r="F13" s="26" t="e">
        <f aca="false">IF(azimut($AG$4,$AG13,F$43+$AH13)=0,"",MOD(azimut($AG$4,$AG13,F$43+$AH13),360))</f>
        <v>#VALUE!</v>
      </c>
      <c r="G13" s="26" t="e">
        <f aca="false">IF(azimut($AG$4,$AG13,G$43+$AH13)=0,"",MOD(azimut($AG$4,$AG13,G$43+$AH13),360))</f>
        <v>#VALUE!</v>
      </c>
      <c r="H13" s="26" t="e">
        <f aca="false">IF(azimut($AG$4,$AG13,H$43+$AH13)=0,"",MOD(azimut($AG$4,$AG13,H$43+$AH13),360))</f>
        <v>#VALUE!</v>
      </c>
      <c r="I13" s="26" t="e">
        <f aca="false">IF(azimut($AG$4,$AG13,I$43+$AH13)=0,"",MOD(azimut($AG$4,$AG13,I$43+$AH13),360))</f>
        <v>#VALUE!</v>
      </c>
      <c r="J13" s="26" t="e">
        <f aca="false">IF(azimut($AG$4,$AG13,J$43+$AH13)=0,"",MOD(azimut($AG$4,$AG13,J$43+$AH13),360))</f>
        <v>#VALUE!</v>
      </c>
      <c r="K13" s="26" t="e">
        <f aca="false">IF(azimut($AG$4,$AG13,K$43+$AH13)=0,"",MOD(azimut($AG$4,$AG13,K$43+$AH13),360))</f>
        <v>#VALUE!</v>
      </c>
      <c r="L13" s="26" t="e">
        <f aca="false">IF(azimut($AG$4,$AG13,L$43+$AH13)=0,"",MOD(azimut($AG$4,$AG13,L$43+$AH13),360))</f>
        <v>#VALUE!</v>
      </c>
      <c r="M13" s="26" t="e">
        <f aca="false">IF(azimut($AG$4,$AG13,M$43+$AH13)=0,"",MOD(azimut($AG$4,$AG13,M$43+$AH13),360))</f>
        <v>#VALUE!</v>
      </c>
      <c r="N13" s="26" t="e">
        <f aca="false">IF(azimut($AG$4,$AG13,N$43+$AH13)=0,"",MOD(azimut($AG$4,$AG13,N$43+$AH13),360))</f>
        <v>#VALUE!</v>
      </c>
      <c r="O13" s="26" t="e">
        <f aca="false">IF(azimut($AG$4,$AG13,O$43+$AH13)=0,"",MOD(azimut($AG$4,$AG13,O$43+$AH13),360))</f>
        <v>#VALUE!</v>
      </c>
      <c r="P13" s="26" t="e">
        <f aca="false">IF(azimut($AG$4,$AG13,P$43+$AH13)=0,"",MOD(azimut($AG$4,$AG13,P$43+$AH13),360))</f>
        <v>#VALUE!</v>
      </c>
      <c r="Q13" s="26" t="e">
        <f aca="false">IF(azimut($AG$4,$AG13,Q$43+$AH13)=0,"",MOD(azimut($AG$4,$AG13,Q$43+$AH13),360))</f>
        <v>#VALUE!</v>
      </c>
      <c r="R13" s="26" t="e">
        <f aca="false">IF(azimut($AG$4,$AG13,R$43+$AH13)=0,"",MOD(azimut($AG$4,$AG13,R$43+$AH13),360))</f>
        <v>#VALUE!</v>
      </c>
      <c r="S13" s="26" t="e">
        <f aca="false">IF(azimut($AG$4,$AG13,S$43+$AH13)=0,"",MOD(azimut($AG$4,$AG13,S$43+$AH13),360))</f>
        <v>#VALUE!</v>
      </c>
      <c r="T13" s="26" t="e">
        <f aca="false">IF(azimut($AG$4,$AG13,T$43+$AH13)=0,"",MOD(azimut($AG$4,$AG13,T$43+$AH13),360))</f>
        <v>#VALUE!</v>
      </c>
      <c r="U13" s="26" t="e">
        <f aca="false">IF(azimut($AG$4,$AG13,U$43+$AH13)=0,"",MOD(azimut($AG$4,$AG13,U$43+$AH13),360))</f>
        <v>#VALUE!</v>
      </c>
      <c r="V13" s="26" t="e">
        <f aca="false">IF(azimut($AG$4,$AG13,V$43+$AH13)=0,"",MOD(azimut($AG$4,$AG13,V$43+$AH13),360))</f>
        <v>#VALUE!</v>
      </c>
      <c r="W13" s="26" t="e">
        <f aca="false">IF(azimut($AG$4,$AG13,W$43+$AH13)=0,"",MOD(azimut($AG$4,$AG13,W$43+$AH13),360))</f>
        <v>#VALUE!</v>
      </c>
      <c r="X13" s="26" t="e">
        <f aca="false">IF(azimut($AG$4,$AG13,X$43+$AH13)=0,"",MOD(azimut($AG$4,$AG13,X$43+$AH13),360))</f>
        <v>#VALUE!</v>
      </c>
      <c r="Y13" s="26" t="e">
        <f aca="false">IF(azimut($AG$4,$AG13,Y$43+$AH13)=0,"",MOD(azimut($AG$4,$AG13,Y$43+$AH13),360))</f>
        <v>#VALUE!</v>
      </c>
      <c r="Z13" s="26" t="e">
        <f aca="false">IF(azimut($AG$4,$AG13,Z$43+$AH13)=0,"",MOD(azimut($AG$4,$AG13,Z$43+$AH13),360))</f>
        <v>#VALUE!</v>
      </c>
      <c r="AA13" s="26" t="e">
        <f aca="false">IF(azimut($AG$4,$AG13,AA$43+$AH13)=0,"",MOD(azimut($AG$4,$AG13,AA$43+$AH13),360))</f>
        <v>#VALUE!</v>
      </c>
      <c r="AB13" s="26" t="e">
        <f aca="false">IF(azimut($AG$4,$AG13,AB$43+$AH13)=0,"",MOD(azimut($AG$4,$AG13,AB$43+$AH13),360))</f>
        <v>#VALUE!</v>
      </c>
      <c r="AC13" s="26" t="e">
        <f aca="false">IF(azimut($AG$4,$AG13,AC$43+$AH13)=0,"",MOD(azimut($AG$4,$AG13,AC$43+$AH13),360))</f>
        <v>#VALUE!</v>
      </c>
      <c r="AD13" s="26" t="e">
        <f aca="false">IF(azimut($AG$4,$AG13,AD$43+$AH13)=0,"",MOD(azimut($AG$4,$AG13,AD$43+$AH13),360))</f>
        <v>#VALUE!</v>
      </c>
      <c r="AE13" s="26" t="e">
        <f aca="false">IF(azimut($AG$4,$AG13,AE$43+$AH13)=0,"",MOD(azimut($AG$4,$AG13,AE$43+$AH13),360))</f>
        <v>#VALUE!</v>
      </c>
      <c r="AF13" s="27" t="e">
        <f aca="false">IF(azimut($AG$4,$AG13,AF$43+$AH13)=0,"",MOD(azimut($AG$4,$AG13,AF$43+$AH13),360))</f>
        <v>#VALUE!</v>
      </c>
      <c r="AG13" s="18" t="e">
        <f aca="false">Dec(A13-$AH$43+0.5)</f>
        <v>#VALUE!</v>
      </c>
      <c r="AH13" s="18" t="e">
        <f aca="false">EquaTemps(($A13-$AH$43+0.5))*PI()/720</f>
        <v>#VALUE!</v>
      </c>
      <c r="AJ13" s="28"/>
      <c r="AK13" s="28"/>
      <c r="AL13" s="28"/>
    </row>
    <row r="14" customFormat="false" ht="15" hidden="false" customHeight="false" outlineLevel="0" collapsed="false">
      <c r="A14" s="25" t="n">
        <v>40987</v>
      </c>
      <c r="B14" s="26" t="e">
        <f aca="false">IF(azimut($AG$4,$AG14,B$43+$AH14)=0,"",MOD(azimut($AG$4,$AG14,B$43+$AH14),360))</f>
        <v>#VALUE!</v>
      </c>
      <c r="C14" s="26" t="e">
        <f aca="false">IF(azimut($AG$4,$AG14,C$43+$AH14)=0,"",MOD(azimut($AG$4,$AG14,C$43+$AH14),360))</f>
        <v>#VALUE!</v>
      </c>
      <c r="D14" s="26" t="e">
        <f aca="false">IF(azimut($AG$4,$AG14,D$43+$AH14)=0,"",MOD(azimut($AG$4,$AG14,D$43+$AH14),360))</f>
        <v>#VALUE!</v>
      </c>
      <c r="E14" s="26" t="e">
        <f aca="false">IF(azimut($AG$4,$AG14,E$43+$AH14)=0,"",MOD(azimut($AG$4,$AG14,E$43+$AH14),360))</f>
        <v>#VALUE!</v>
      </c>
      <c r="F14" s="26" t="e">
        <f aca="false">IF(azimut($AG$4,$AG14,F$43+$AH14)=0,"",MOD(azimut($AG$4,$AG14,F$43+$AH14),360))</f>
        <v>#VALUE!</v>
      </c>
      <c r="G14" s="26" t="e">
        <f aca="false">IF(azimut($AG$4,$AG14,G$43+$AH14)=0,"",MOD(azimut($AG$4,$AG14,G$43+$AH14),360))</f>
        <v>#VALUE!</v>
      </c>
      <c r="H14" s="26" t="e">
        <f aca="false">IF(azimut($AG$4,$AG14,H$43+$AH14)=0,"",MOD(azimut($AG$4,$AG14,H$43+$AH14),360))</f>
        <v>#VALUE!</v>
      </c>
      <c r="I14" s="26" t="e">
        <f aca="false">IF(azimut($AG$4,$AG14,I$43+$AH14)=0,"",MOD(azimut($AG$4,$AG14,I$43+$AH14),360))</f>
        <v>#VALUE!</v>
      </c>
      <c r="J14" s="26" t="e">
        <f aca="false">IF(azimut($AG$4,$AG14,J$43+$AH14)=0,"",MOD(azimut($AG$4,$AG14,J$43+$AH14),360))</f>
        <v>#VALUE!</v>
      </c>
      <c r="K14" s="26" t="e">
        <f aca="false">IF(azimut($AG$4,$AG14,K$43+$AH14)=0,"",MOD(azimut($AG$4,$AG14,K$43+$AH14),360))</f>
        <v>#VALUE!</v>
      </c>
      <c r="L14" s="26" t="e">
        <f aca="false">IF(azimut($AG$4,$AG14,L$43+$AH14)=0,"",MOD(azimut($AG$4,$AG14,L$43+$AH14),360))</f>
        <v>#VALUE!</v>
      </c>
      <c r="M14" s="26" t="e">
        <f aca="false">IF(azimut($AG$4,$AG14,M$43+$AH14)=0,"",MOD(azimut($AG$4,$AG14,M$43+$AH14),360))</f>
        <v>#VALUE!</v>
      </c>
      <c r="N14" s="26" t="e">
        <f aca="false">IF(azimut($AG$4,$AG14,N$43+$AH14)=0,"",MOD(azimut($AG$4,$AG14,N$43+$AH14),360))</f>
        <v>#VALUE!</v>
      </c>
      <c r="O14" s="26" t="e">
        <f aca="false">IF(azimut($AG$4,$AG14,O$43+$AH14)=0,"",MOD(azimut($AG$4,$AG14,O$43+$AH14),360))</f>
        <v>#VALUE!</v>
      </c>
      <c r="P14" s="26" t="e">
        <f aca="false">IF(azimut($AG$4,$AG14,P$43+$AH14)=0,"",MOD(azimut($AG$4,$AG14,P$43+$AH14),360))</f>
        <v>#VALUE!</v>
      </c>
      <c r="Q14" s="26" t="e">
        <f aca="false">IF(azimut($AG$4,$AG14,Q$43+$AH14)=0,"",MOD(azimut($AG$4,$AG14,Q$43+$AH14),360))</f>
        <v>#VALUE!</v>
      </c>
      <c r="R14" s="26" t="e">
        <f aca="false">IF(azimut($AG$4,$AG14,R$43+$AH14)=0,"",MOD(azimut($AG$4,$AG14,R$43+$AH14),360))</f>
        <v>#VALUE!</v>
      </c>
      <c r="S14" s="26" t="e">
        <f aca="false">IF(azimut($AG$4,$AG14,S$43+$AH14)=0,"",MOD(azimut($AG$4,$AG14,S$43+$AH14),360))</f>
        <v>#VALUE!</v>
      </c>
      <c r="T14" s="26" t="e">
        <f aca="false">IF(azimut($AG$4,$AG14,T$43+$AH14)=0,"",MOD(azimut($AG$4,$AG14,T$43+$AH14),360))</f>
        <v>#VALUE!</v>
      </c>
      <c r="U14" s="26" t="e">
        <f aca="false">IF(azimut($AG$4,$AG14,U$43+$AH14)=0,"",MOD(azimut($AG$4,$AG14,U$43+$AH14),360))</f>
        <v>#VALUE!</v>
      </c>
      <c r="V14" s="26" t="e">
        <f aca="false">IF(azimut($AG$4,$AG14,V$43+$AH14)=0,"",MOD(azimut($AG$4,$AG14,V$43+$AH14),360))</f>
        <v>#VALUE!</v>
      </c>
      <c r="W14" s="26" t="e">
        <f aca="false">IF(azimut($AG$4,$AG14,W$43+$AH14)=0,"",MOD(azimut($AG$4,$AG14,W$43+$AH14),360))</f>
        <v>#VALUE!</v>
      </c>
      <c r="X14" s="26" t="e">
        <f aca="false">IF(azimut($AG$4,$AG14,X$43+$AH14)=0,"",MOD(azimut($AG$4,$AG14,X$43+$AH14),360))</f>
        <v>#VALUE!</v>
      </c>
      <c r="Y14" s="26" t="e">
        <f aca="false">IF(azimut($AG$4,$AG14,Y$43+$AH14)=0,"",MOD(azimut($AG$4,$AG14,Y$43+$AH14),360))</f>
        <v>#VALUE!</v>
      </c>
      <c r="Z14" s="26" t="e">
        <f aca="false">IF(azimut($AG$4,$AG14,Z$43+$AH14)=0,"",MOD(azimut($AG$4,$AG14,Z$43+$AH14),360))</f>
        <v>#VALUE!</v>
      </c>
      <c r="AA14" s="26" t="e">
        <f aca="false">IF(azimut($AG$4,$AG14,AA$43+$AH14)=0,"",MOD(azimut($AG$4,$AG14,AA$43+$AH14),360))</f>
        <v>#VALUE!</v>
      </c>
      <c r="AB14" s="26" t="e">
        <f aca="false">IF(azimut($AG$4,$AG14,AB$43+$AH14)=0,"",MOD(azimut($AG$4,$AG14,AB$43+$AH14),360))</f>
        <v>#VALUE!</v>
      </c>
      <c r="AC14" s="26" t="e">
        <f aca="false">IF(azimut($AG$4,$AG14,AC$43+$AH14)=0,"",MOD(azimut($AG$4,$AG14,AC$43+$AH14),360))</f>
        <v>#VALUE!</v>
      </c>
      <c r="AD14" s="26" t="e">
        <f aca="false">IF(azimut($AG$4,$AG14,AD$43+$AH14)=0,"",MOD(azimut($AG$4,$AG14,AD$43+$AH14),360))</f>
        <v>#VALUE!</v>
      </c>
      <c r="AE14" s="26" t="e">
        <f aca="false">IF(azimut($AG$4,$AG14,AE$43+$AH14)=0,"",MOD(azimut($AG$4,$AG14,AE$43+$AH14),360))</f>
        <v>#VALUE!</v>
      </c>
      <c r="AF14" s="27" t="e">
        <f aca="false">IF(azimut($AG$4,$AG14,AF$43+$AH14)=0,"",MOD(azimut($AG$4,$AG14,AF$43+$AH14),360))</f>
        <v>#VALUE!</v>
      </c>
      <c r="AG14" s="18" t="e">
        <f aca="false">Dec(A14-$AH$43+0.5)</f>
        <v>#VALUE!</v>
      </c>
      <c r="AH14" s="18" t="e">
        <f aca="false">EquaTemps(($A14-$AH$43+0.5))*PI()/720</f>
        <v>#VALUE!</v>
      </c>
      <c r="AJ14" s="28"/>
      <c r="AK14" s="28"/>
      <c r="AL14" s="28"/>
    </row>
    <row r="15" customFormat="false" ht="15" hidden="false" customHeight="false" outlineLevel="0" collapsed="false">
      <c r="A15" s="25" t="n">
        <v>40998</v>
      </c>
      <c r="B15" s="26" t="e">
        <f aca="false">IF(azimut($AG$4,$AG15,B$43+$AH15)=0,"",MOD(azimut($AG$4,$AG15,B$43+$AH15),360))</f>
        <v>#VALUE!</v>
      </c>
      <c r="C15" s="26" t="e">
        <f aca="false">IF(azimut($AG$4,$AG15,C$43+$AH15)=0,"",MOD(azimut($AG$4,$AG15,C$43+$AH15),360))</f>
        <v>#VALUE!</v>
      </c>
      <c r="D15" s="26" t="e">
        <f aca="false">IF(azimut($AG$4,$AG15,D$43+$AH15)=0,"",MOD(azimut($AG$4,$AG15,D$43+$AH15),360))</f>
        <v>#VALUE!</v>
      </c>
      <c r="E15" s="26" t="e">
        <f aca="false">IF(azimut($AG$4,$AG15,E$43+$AH15)=0,"",MOD(azimut($AG$4,$AG15,E$43+$AH15),360))</f>
        <v>#VALUE!</v>
      </c>
      <c r="F15" s="26" t="e">
        <f aca="false">IF(azimut($AG$4,$AG15,F$43+$AH15)=0,"",MOD(azimut($AG$4,$AG15,F$43+$AH15),360))</f>
        <v>#VALUE!</v>
      </c>
      <c r="G15" s="26" t="e">
        <f aca="false">IF(azimut($AG$4,$AG15,G$43+$AH15)=0,"",MOD(azimut($AG$4,$AG15,G$43+$AH15),360))</f>
        <v>#VALUE!</v>
      </c>
      <c r="H15" s="26" t="e">
        <f aca="false">IF(azimut($AG$4,$AG15,H$43+$AH15)=0,"",MOD(azimut($AG$4,$AG15,H$43+$AH15),360))</f>
        <v>#VALUE!</v>
      </c>
      <c r="I15" s="26" t="e">
        <f aca="false">IF(azimut($AG$4,$AG15,I$43+$AH15)=0,"",MOD(azimut($AG$4,$AG15,I$43+$AH15),360))</f>
        <v>#VALUE!</v>
      </c>
      <c r="J15" s="26" t="e">
        <f aca="false">IF(azimut($AG$4,$AG15,J$43+$AH15)=0,"",MOD(azimut($AG$4,$AG15,J$43+$AH15),360))</f>
        <v>#VALUE!</v>
      </c>
      <c r="K15" s="26" t="e">
        <f aca="false">IF(azimut($AG$4,$AG15,K$43+$AH15)=0,"",MOD(azimut($AG$4,$AG15,K$43+$AH15),360))</f>
        <v>#VALUE!</v>
      </c>
      <c r="L15" s="26" t="e">
        <f aca="false">IF(azimut($AG$4,$AG15,L$43+$AH15)=0,"",MOD(azimut($AG$4,$AG15,L$43+$AH15),360))</f>
        <v>#VALUE!</v>
      </c>
      <c r="M15" s="26" t="e">
        <f aca="false">IF(azimut($AG$4,$AG15,M$43+$AH15)=0,"",MOD(azimut($AG$4,$AG15,M$43+$AH15),360))</f>
        <v>#VALUE!</v>
      </c>
      <c r="N15" s="26" t="e">
        <f aca="false">IF(azimut($AG$4,$AG15,N$43+$AH15)=0,"",MOD(azimut($AG$4,$AG15,N$43+$AH15),360))</f>
        <v>#VALUE!</v>
      </c>
      <c r="O15" s="26" t="e">
        <f aca="false">IF(azimut($AG$4,$AG15,O$43+$AH15)=0,"",MOD(azimut($AG$4,$AG15,O$43+$AH15),360))</f>
        <v>#VALUE!</v>
      </c>
      <c r="P15" s="26" t="e">
        <f aca="false">IF(azimut($AG$4,$AG15,P$43+$AH15)=0,"",MOD(azimut($AG$4,$AG15,P$43+$AH15),360))</f>
        <v>#VALUE!</v>
      </c>
      <c r="Q15" s="26" t="e">
        <f aca="false">IF(azimut($AG$4,$AG15,Q$43+$AH15)=0,"",MOD(azimut($AG$4,$AG15,Q$43+$AH15),360))</f>
        <v>#VALUE!</v>
      </c>
      <c r="R15" s="26" t="e">
        <f aca="false">IF(azimut($AG$4,$AG15,R$43+$AH15)=0,"",MOD(azimut($AG$4,$AG15,R$43+$AH15),360))</f>
        <v>#VALUE!</v>
      </c>
      <c r="S15" s="26" t="e">
        <f aca="false">IF(azimut($AG$4,$AG15,S$43+$AH15)=0,"",MOD(azimut($AG$4,$AG15,S$43+$AH15),360))</f>
        <v>#VALUE!</v>
      </c>
      <c r="T15" s="26" t="e">
        <f aca="false">IF(azimut($AG$4,$AG15,T$43+$AH15)=0,"",MOD(azimut($AG$4,$AG15,T$43+$AH15),360))</f>
        <v>#VALUE!</v>
      </c>
      <c r="U15" s="26" t="e">
        <f aca="false">IF(azimut($AG$4,$AG15,U$43+$AH15)=0,"",MOD(azimut($AG$4,$AG15,U$43+$AH15),360))</f>
        <v>#VALUE!</v>
      </c>
      <c r="V15" s="26" t="e">
        <f aca="false">IF(azimut($AG$4,$AG15,V$43+$AH15)=0,"",MOD(azimut($AG$4,$AG15,V$43+$AH15),360))</f>
        <v>#VALUE!</v>
      </c>
      <c r="W15" s="26" t="e">
        <f aca="false">IF(azimut($AG$4,$AG15,W$43+$AH15)=0,"",MOD(azimut($AG$4,$AG15,W$43+$AH15),360))</f>
        <v>#VALUE!</v>
      </c>
      <c r="X15" s="26" t="e">
        <f aca="false">IF(azimut($AG$4,$AG15,X$43+$AH15)=0,"",MOD(azimut($AG$4,$AG15,X$43+$AH15),360))</f>
        <v>#VALUE!</v>
      </c>
      <c r="Y15" s="26" t="e">
        <f aca="false">IF(azimut($AG$4,$AG15,Y$43+$AH15)=0,"",MOD(azimut($AG$4,$AG15,Y$43+$AH15),360))</f>
        <v>#VALUE!</v>
      </c>
      <c r="Z15" s="26" t="e">
        <f aca="false">IF(azimut($AG$4,$AG15,Z$43+$AH15)=0,"",MOD(azimut($AG$4,$AG15,Z$43+$AH15),360))</f>
        <v>#VALUE!</v>
      </c>
      <c r="AA15" s="26" t="e">
        <f aca="false">IF(azimut($AG$4,$AG15,AA$43+$AH15)=0,"",MOD(azimut($AG$4,$AG15,AA$43+$AH15),360))</f>
        <v>#VALUE!</v>
      </c>
      <c r="AB15" s="26" t="e">
        <f aca="false">IF(azimut($AG$4,$AG15,AB$43+$AH15)=0,"",MOD(azimut($AG$4,$AG15,AB$43+$AH15),360))</f>
        <v>#VALUE!</v>
      </c>
      <c r="AC15" s="26" t="e">
        <f aca="false">IF(azimut($AG$4,$AG15,AC$43+$AH15)=0,"",MOD(azimut($AG$4,$AG15,AC$43+$AH15),360))</f>
        <v>#VALUE!</v>
      </c>
      <c r="AD15" s="26" t="e">
        <f aca="false">IF(azimut($AG$4,$AG15,AD$43+$AH15)=0,"",MOD(azimut($AG$4,$AG15,AD$43+$AH15),360))</f>
        <v>#VALUE!</v>
      </c>
      <c r="AE15" s="26" t="e">
        <f aca="false">IF(azimut($AG$4,$AG15,AE$43+$AH15)=0,"",MOD(azimut($AG$4,$AG15,AE$43+$AH15),360))</f>
        <v>#VALUE!</v>
      </c>
      <c r="AF15" s="27" t="e">
        <f aca="false">IF(azimut($AG$4,$AG15,AF$43+$AH15)=0,"",MOD(azimut($AG$4,$AG15,AF$43+$AH15),360))</f>
        <v>#VALUE!</v>
      </c>
      <c r="AG15" s="18" t="e">
        <f aca="false">Dec(A15-$AH$43+0.5)</f>
        <v>#VALUE!</v>
      </c>
      <c r="AH15" s="18" t="e">
        <f aca="false">EquaTemps(($A15-$AH$43+0.5))*PI()/720</f>
        <v>#VALUE!</v>
      </c>
      <c r="AJ15" s="28"/>
      <c r="AK15" s="28"/>
      <c r="AL15" s="28"/>
    </row>
    <row r="16" customFormat="false" ht="15" hidden="false" customHeight="false" outlineLevel="0" collapsed="false">
      <c r="A16" s="25" t="n">
        <v>41008</v>
      </c>
      <c r="B16" s="26" t="e">
        <f aca="false">IF(azimut($AG$4,$AG16,B$43+$AH16)=0,"",MOD(azimut($AG$4,$AG16,B$43+$AH16),360))</f>
        <v>#VALUE!</v>
      </c>
      <c r="C16" s="26" t="e">
        <f aca="false">IF(azimut($AG$4,$AG16,C$43+$AH16)=0,"",MOD(azimut($AG$4,$AG16,C$43+$AH16),360))</f>
        <v>#VALUE!</v>
      </c>
      <c r="D16" s="26" t="e">
        <f aca="false">IF(azimut($AG$4,$AG16,D$43+$AH16)=0,"",MOD(azimut($AG$4,$AG16,D$43+$AH16),360))</f>
        <v>#VALUE!</v>
      </c>
      <c r="E16" s="26" t="e">
        <f aca="false">IF(azimut($AG$4,$AG16,E$43+$AH16)=0,"",MOD(azimut($AG$4,$AG16,E$43+$AH16),360))</f>
        <v>#VALUE!</v>
      </c>
      <c r="F16" s="26" t="e">
        <f aca="false">IF(azimut($AG$4,$AG16,F$43+$AH16)=0,"",MOD(azimut($AG$4,$AG16,F$43+$AH16),360))</f>
        <v>#VALUE!</v>
      </c>
      <c r="G16" s="26" t="e">
        <f aca="false">IF(azimut($AG$4,$AG16,G$43+$AH16)=0,"",MOD(azimut($AG$4,$AG16,G$43+$AH16),360))</f>
        <v>#VALUE!</v>
      </c>
      <c r="H16" s="26" t="e">
        <f aca="false">IF(azimut($AG$4,$AG16,H$43+$AH16)=0,"",MOD(azimut($AG$4,$AG16,H$43+$AH16),360))</f>
        <v>#VALUE!</v>
      </c>
      <c r="I16" s="26" t="e">
        <f aca="false">IF(azimut($AG$4,$AG16,I$43+$AH16)=0,"",MOD(azimut($AG$4,$AG16,I$43+$AH16),360))</f>
        <v>#VALUE!</v>
      </c>
      <c r="J16" s="26" t="e">
        <f aca="false">IF(azimut($AG$4,$AG16,J$43+$AH16)=0,"",MOD(azimut($AG$4,$AG16,J$43+$AH16),360))</f>
        <v>#VALUE!</v>
      </c>
      <c r="K16" s="26" t="e">
        <f aca="false">IF(azimut($AG$4,$AG16,K$43+$AH16)=0,"",MOD(azimut($AG$4,$AG16,K$43+$AH16),360))</f>
        <v>#VALUE!</v>
      </c>
      <c r="L16" s="26" t="e">
        <f aca="false">IF(azimut($AG$4,$AG16,L$43+$AH16)=0,"",MOD(azimut($AG$4,$AG16,L$43+$AH16),360))</f>
        <v>#VALUE!</v>
      </c>
      <c r="M16" s="26" t="e">
        <f aca="false">IF(azimut($AG$4,$AG16,M$43+$AH16)=0,"",MOD(azimut($AG$4,$AG16,M$43+$AH16),360))</f>
        <v>#VALUE!</v>
      </c>
      <c r="N16" s="26" t="e">
        <f aca="false">IF(azimut($AG$4,$AG16,N$43+$AH16)=0,"",MOD(azimut($AG$4,$AG16,N$43+$AH16),360))</f>
        <v>#VALUE!</v>
      </c>
      <c r="O16" s="26" t="e">
        <f aca="false">IF(azimut($AG$4,$AG16,O$43+$AH16)=0,"",MOD(azimut($AG$4,$AG16,O$43+$AH16),360))</f>
        <v>#VALUE!</v>
      </c>
      <c r="P16" s="26" t="e">
        <f aca="false">IF(azimut($AG$4,$AG16,P$43+$AH16)=0,"",MOD(azimut($AG$4,$AG16,P$43+$AH16),360))</f>
        <v>#VALUE!</v>
      </c>
      <c r="Q16" s="26" t="e">
        <f aca="false">IF(azimut($AG$4,$AG16,Q$43+$AH16)=0,"",MOD(azimut($AG$4,$AG16,Q$43+$AH16),360))</f>
        <v>#VALUE!</v>
      </c>
      <c r="R16" s="26" t="e">
        <f aca="false">IF(azimut($AG$4,$AG16,R$43+$AH16)=0,"",MOD(azimut($AG$4,$AG16,R$43+$AH16),360))</f>
        <v>#VALUE!</v>
      </c>
      <c r="S16" s="26" t="e">
        <f aca="false">IF(azimut($AG$4,$AG16,S$43+$AH16)=0,"",MOD(azimut($AG$4,$AG16,S$43+$AH16),360))</f>
        <v>#VALUE!</v>
      </c>
      <c r="T16" s="26" t="e">
        <f aca="false">IF(azimut($AG$4,$AG16,T$43+$AH16)=0,"",MOD(azimut($AG$4,$AG16,T$43+$AH16),360))</f>
        <v>#VALUE!</v>
      </c>
      <c r="U16" s="26" t="e">
        <f aca="false">IF(azimut($AG$4,$AG16,U$43+$AH16)=0,"",MOD(azimut($AG$4,$AG16,U$43+$AH16),360))</f>
        <v>#VALUE!</v>
      </c>
      <c r="V16" s="26" t="e">
        <f aca="false">IF(azimut($AG$4,$AG16,V$43+$AH16)=0,"",MOD(azimut($AG$4,$AG16,V$43+$AH16),360))</f>
        <v>#VALUE!</v>
      </c>
      <c r="W16" s="26" t="e">
        <f aca="false">IF(azimut($AG$4,$AG16,W$43+$AH16)=0,"",MOD(azimut($AG$4,$AG16,W$43+$AH16),360))</f>
        <v>#VALUE!</v>
      </c>
      <c r="X16" s="26" t="e">
        <f aca="false">IF(azimut($AG$4,$AG16,X$43+$AH16)=0,"",MOD(azimut($AG$4,$AG16,X$43+$AH16),360))</f>
        <v>#VALUE!</v>
      </c>
      <c r="Y16" s="26" t="e">
        <f aca="false">IF(azimut($AG$4,$AG16,Y$43+$AH16)=0,"",MOD(azimut($AG$4,$AG16,Y$43+$AH16),360))</f>
        <v>#VALUE!</v>
      </c>
      <c r="Z16" s="26" t="e">
        <f aca="false">IF(azimut($AG$4,$AG16,Z$43+$AH16)=0,"",MOD(azimut($AG$4,$AG16,Z$43+$AH16),360))</f>
        <v>#VALUE!</v>
      </c>
      <c r="AA16" s="26" t="e">
        <f aca="false">IF(azimut($AG$4,$AG16,AA$43+$AH16)=0,"",MOD(azimut($AG$4,$AG16,AA$43+$AH16),360))</f>
        <v>#VALUE!</v>
      </c>
      <c r="AB16" s="26" t="e">
        <f aca="false">IF(azimut($AG$4,$AG16,AB$43+$AH16)=0,"",MOD(azimut($AG$4,$AG16,AB$43+$AH16),360))</f>
        <v>#VALUE!</v>
      </c>
      <c r="AC16" s="26" t="e">
        <f aca="false">IF(azimut($AG$4,$AG16,AC$43+$AH16)=0,"",MOD(azimut($AG$4,$AG16,AC$43+$AH16),360))</f>
        <v>#VALUE!</v>
      </c>
      <c r="AD16" s="26" t="e">
        <f aca="false">IF(azimut($AG$4,$AG16,AD$43+$AH16)=0,"",MOD(azimut($AG$4,$AG16,AD$43+$AH16),360))</f>
        <v>#VALUE!</v>
      </c>
      <c r="AE16" s="26" t="e">
        <f aca="false">IF(azimut($AG$4,$AG16,AE$43+$AH16)=0,"",MOD(azimut($AG$4,$AG16,AE$43+$AH16),360))</f>
        <v>#VALUE!</v>
      </c>
      <c r="AF16" s="27" t="e">
        <f aca="false">IF(azimut($AG$4,$AG16,AF$43+$AH16)=0,"",MOD(azimut($AG$4,$AG16,AF$43+$AH16),360))</f>
        <v>#VALUE!</v>
      </c>
      <c r="AG16" s="18" t="e">
        <f aca="false">Dec(A16-$AH$43+0.5)</f>
        <v>#VALUE!</v>
      </c>
      <c r="AH16" s="18" t="e">
        <f aca="false">EquaTemps(($A16-$AH$43+0.5))*PI()/720</f>
        <v>#VALUE!</v>
      </c>
      <c r="AJ16" s="28"/>
      <c r="AK16" s="28"/>
      <c r="AL16" s="28"/>
    </row>
    <row r="17" customFormat="false" ht="15" hidden="false" customHeight="false" outlineLevel="0" collapsed="false">
      <c r="A17" s="25" t="n">
        <v>41018</v>
      </c>
      <c r="B17" s="26" t="e">
        <f aca="false">IF(azimut($AG$4,$AG17,B$43+$AH17)=0,"",MOD(azimut($AG$4,$AG17,B$43+$AH17),360))</f>
        <v>#VALUE!</v>
      </c>
      <c r="C17" s="26" t="e">
        <f aca="false">IF(azimut($AG$4,$AG17,C$43+$AH17)=0,"",MOD(azimut($AG$4,$AG17,C$43+$AH17),360))</f>
        <v>#VALUE!</v>
      </c>
      <c r="D17" s="26" t="e">
        <f aca="false">IF(azimut($AG$4,$AG17,D$43+$AH17)=0,"",MOD(azimut($AG$4,$AG17,D$43+$AH17),360))</f>
        <v>#VALUE!</v>
      </c>
      <c r="E17" s="26" t="e">
        <f aca="false">IF(azimut($AG$4,$AG17,E$43+$AH17)=0,"",MOD(azimut($AG$4,$AG17,E$43+$AH17),360))</f>
        <v>#VALUE!</v>
      </c>
      <c r="F17" s="26" t="e">
        <f aca="false">IF(azimut($AG$4,$AG17,F$43+$AH17)=0,"",MOD(azimut($AG$4,$AG17,F$43+$AH17),360))</f>
        <v>#VALUE!</v>
      </c>
      <c r="G17" s="26" t="e">
        <f aca="false">IF(azimut($AG$4,$AG17,G$43+$AH17)=0,"",MOD(azimut($AG$4,$AG17,G$43+$AH17),360))</f>
        <v>#VALUE!</v>
      </c>
      <c r="H17" s="26" t="e">
        <f aca="false">IF(azimut($AG$4,$AG17,H$43+$AH17)=0,"",MOD(azimut($AG$4,$AG17,H$43+$AH17),360))</f>
        <v>#VALUE!</v>
      </c>
      <c r="I17" s="26" t="e">
        <f aca="false">IF(azimut($AG$4,$AG17,I$43+$AH17)=0,"",MOD(azimut($AG$4,$AG17,I$43+$AH17),360))</f>
        <v>#VALUE!</v>
      </c>
      <c r="J17" s="26" t="e">
        <f aca="false">IF(azimut($AG$4,$AG17,J$43+$AH17)=0,"",MOD(azimut($AG$4,$AG17,J$43+$AH17),360))</f>
        <v>#VALUE!</v>
      </c>
      <c r="K17" s="26" t="e">
        <f aca="false">IF(azimut($AG$4,$AG17,K$43+$AH17)=0,"",MOD(azimut($AG$4,$AG17,K$43+$AH17),360))</f>
        <v>#VALUE!</v>
      </c>
      <c r="L17" s="26" t="e">
        <f aca="false">IF(azimut($AG$4,$AG17,L$43+$AH17)=0,"",MOD(azimut($AG$4,$AG17,L$43+$AH17),360))</f>
        <v>#VALUE!</v>
      </c>
      <c r="M17" s="26" t="e">
        <f aca="false">IF(azimut($AG$4,$AG17,M$43+$AH17)=0,"",MOD(azimut($AG$4,$AG17,M$43+$AH17),360))</f>
        <v>#VALUE!</v>
      </c>
      <c r="N17" s="26" t="e">
        <f aca="false">IF(azimut($AG$4,$AG17,N$43+$AH17)=0,"",MOD(azimut($AG$4,$AG17,N$43+$AH17),360))</f>
        <v>#VALUE!</v>
      </c>
      <c r="O17" s="26" t="e">
        <f aca="false">IF(azimut($AG$4,$AG17,O$43+$AH17)=0,"",MOD(azimut($AG$4,$AG17,O$43+$AH17),360))</f>
        <v>#VALUE!</v>
      </c>
      <c r="P17" s="26" t="e">
        <f aca="false">IF(azimut($AG$4,$AG17,P$43+$AH17)=0,"",MOD(azimut($AG$4,$AG17,P$43+$AH17),360))</f>
        <v>#VALUE!</v>
      </c>
      <c r="Q17" s="26" t="e">
        <f aca="false">IF(azimut($AG$4,$AG17,Q$43+$AH17)=0,"",MOD(azimut($AG$4,$AG17,Q$43+$AH17),360))</f>
        <v>#VALUE!</v>
      </c>
      <c r="R17" s="26" t="e">
        <f aca="false">IF(azimut($AG$4,$AG17,R$43+$AH17)=0,"",MOD(azimut($AG$4,$AG17,R$43+$AH17),360))</f>
        <v>#VALUE!</v>
      </c>
      <c r="S17" s="26" t="e">
        <f aca="false">IF(azimut($AG$4,$AG17,S$43+$AH17)=0,"",MOD(azimut($AG$4,$AG17,S$43+$AH17),360))</f>
        <v>#VALUE!</v>
      </c>
      <c r="T17" s="26" t="e">
        <f aca="false">IF(azimut($AG$4,$AG17,T$43+$AH17)=0,"",MOD(azimut($AG$4,$AG17,T$43+$AH17),360))</f>
        <v>#VALUE!</v>
      </c>
      <c r="U17" s="26" t="e">
        <f aca="false">IF(azimut($AG$4,$AG17,U$43+$AH17)=0,"",MOD(azimut($AG$4,$AG17,U$43+$AH17),360))</f>
        <v>#VALUE!</v>
      </c>
      <c r="V17" s="26" t="e">
        <f aca="false">IF(azimut($AG$4,$AG17,V$43+$AH17)=0,"",MOD(azimut($AG$4,$AG17,V$43+$AH17),360))</f>
        <v>#VALUE!</v>
      </c>
      <c r="W17" s="26" t="e">
        <f aca="false">IF(azimut($AG$4,$AG17,W$43+$AH17)=0,"",MOD(azimut($AG$4,$AG17,W$43+$AH17),360))</f>
        <v>#VALUE!</v>
      </c>
      <c r="X17" s="26" t="e">
        <f aca="false">IF(azimut($AG$4,$AG17,X$43+$AH17)=0,"",MOD(azimut($AG$4,$AG17,X$43+$AH17),360))</f>
        <v>#VALUE!</v>
      </c>
      <c r="Y17" s="26" t="e">
        <f aca="false">IF(azimut($AG$4,$AG17,Y$43+$AH17)=0,"",MOD(azimut($AG$4,$AG17,Y$43+$AH17),360))</f>
        <v>#VALUE!</v>
      </c>
      <c r="Z17" s="26" t="e">
        <f aca="false">IF(azimut($AG$4,$AG17,Z$43+$AH17)=0,"",MOD(azimut($AG$4,$AG17,Z$43+$AH17),360))</f>
        <v>#VALUE!</v>
      </c>
      <c r="AA17" s="26" t="e">
        <f aca="false">IF(azimut($AG$4,$AG17,AA$43+$AH17)=0,"",MOD(azimut($AG$4,$AG17,AA$43+$AH17),360))</f>
        <v>#VALUE!</v>
      </c>
      <c r="AB17" s="26" t="e">
        <f aca="false">IF(azimut($AG$4,$AG17,AB$43+$AH17)=0,"",MOD(azimut($AG$4,$AG17,AB$43+$AH17),360))</f>
        <v>#VALUE!</v>
      </c>
      <c r="AC17" s="26" t="e">
        <f aca="false">IF(azimut($AG$4,$AG17,AC$43+$AH17)=0,"",MOD(azimut($AG$4,$AG17,AC$43+$AH17),360))</f>
        <v>#VALUE!</v>
      </c>
      <c r="AD17" s="26" t="e">
        <f aca="false">IF(azimut($AG$4,$AG17,AD$43+$AH17)=0,"",MOD(azimut($AG$4,$AG17,AD$43+$AH17),360))</f>
        <v>#VALUE!</v>
      </c>
      <c r="AE17" s="26" t="e">
        <f aca="false">IF(azimut($AG$4,$AG17,AE$43+$AH17)=0,"",MOD(azimut($AG$4,$AG17,AE$43+$AH17),360))</f>
        <v>#VALUE!</v>
      </c>
      <c r="AF17" s="27" t="e">
        <f aca="false">IF(azimut($AG$4,$AG17,AF$43+$AH17)=0,"",MOD(azimut($AG$4,$AG17,AF$43+$AH17),360))</f>
        <v>#VALUE!</v>
      </c>
      <c r="AG17" s="18" t="e">
        <f aca="false">Dec(A17-$AH$43+0.5)</f>
        <v>#VALUE!</v>
      </c>
      <c r="AH17" s="18" t="e">
        <f aca="false">EquaTemps(($A17-$AH$43+0.5))*PI()/720</f>
        <v>#VALUE!</v>
      </c>
      <c r="AJ17" s="28"/>
      <c r="AK17" s="28"/>
      <c r="AL17" s="28"/>
    </row>
    <row r="18" customFormat="false" ht="15" hidden="false" customHeight="false" outlineLevel="0" collapsed="false">
      <c r="A18" s="25" t="n">
        <v>41028</v>
      </c>
      <c r="B18" s="26" t="e">
        <f aca="false">IF(azimut($AG$4,$AG18,B$43+$AH18)=0,"",MOD(azimut($AG$4,$AG18,B$43+$AH18),360))</f>
        <v>#VALUE!</v>
      </c>
      <c r="C18" s="26" t="e">
        <f aca="false">IF(azimut($AG$4,$AG18,C$43+$AH18)=0,"",MOD(azimut($AG$4,$AG18,C$43+$AH18),360))</f>
        <v>#VALUE!</v>
      </c>
      <c r="D18" s="26" t="e">
        <f aca="false">IF(azimut($AG$4,$AG18,D$43+$AH18)=0,"",MOD(azimut($AG$4,$AG18,D$43+$AH18),360))</f>
        <v>#VALUE!</v>
      </c>
      <c r="E18" s="26" t="e">
        <f aca="false">IF(azimut($AG$4,$AG18,E$43+$AH18)=0,"",MOD(azimut($AG$4,$AG18,E$43+$AH18),360))</f>
        <v>#VALUE!</v>
      </c>
      <c r="F18" s="26" t="e">
        <f aca="false">IF(azimut($AG$4,$AG18,F$43+$AH18)=0,"",MOD(azimut($AG$4,$AG18,F$43+$AH18),360))</f>
        <v>#VALUE!</v>
      </c>
      <c r="G18" s="26" t="e">
        <f aca="false">IF(azimut($AG$4,$AG18,G$43+$AH18)=0,"",MOD(azimut($AG$4,$AG18,G$43+$AH18),360))</f>
        <v>#VALUE!</v>
      </c>
      <c r="H18" s="26" t="e">
        <f aca="false">IF(azimut($AG$4,$AG18,H$43+$AH18)=0,"",MOD(azimut($AG$4,$AG18,H$43+$AH18),360))</f>
        <v>#VALUE!</v>
      </c>
      <c r="I18" s="26" t="e">
        <f aca="false">IF(azimut($AG$4,$AG18,I$43+$AH18)=0,"",MOD(azimut($AG$4,$AG18,I$43+$AH18),360))</f>
        <v>#VALUE!</v>
      </c>
      <c r="J18" s="26" t="e">
        <f aca="false">IF(azimut($AG$4,$AG18,J$43+$AH18)=0,"",MOD(azimut($AG$4,$AG18,J$43+$AH18),360))</f>
        <v>#VALUE!</v>
      </c>
      <c r="K18" s="26" t="e">
        <f aca="false">IF(azimut($AG$4,$AG18,K$43+$AH18)=0,"",MOD(azimut($AG$4,$AG18,K$43+$AH18),360))</f>
        <v>#VALUE!</v>
      </c>
      <c r="L18" s="26" t="e">
        <f aca="false">IF(azimut($AG$4,$AG18,L$43+$AH18)=0,"",MOD(azimut($AG$4,$AG18,L$43+$AH18),360))</f>
        <v>#VALUE!</v>
      </c>
      <c r="M18" s="26" t="e">
        <f aca="false">IF(azimut($AG$4,$AG18,M$43+$AH18)=0,"",MOD(azimut($AG$4,$AG18,M$43+$AH18),360))</f>
        <v>#VALUE!</v>
      </c>
      <c r="N18" s="26" t="e">
        <f aca="false">IF(azimut($AG$4,$AG18,N$43+$AH18)=0,"",MOD(azimut($AG$4,$AG18,N$43+$AH18),360))</f>
        <v>#VALUE!</v>
      </c>
      <c r="O18" s="26" t="e">
        <f aca="false">IF(azimut($AG$4,$AG18,O$43+$AH18)=0,"",MOD(azimut($AG$4,$AG18,O$43+$AH18),360))</f>
        <v>#VALUE!</v>
      </c>
      <c r="P18" s="26" t="e">
        <f aca="false">IF(azimut($AG$4,$AG18,P$43+$AH18)=0,"",MOD(azimut($AG$4,$AG18,P$43+$AH18),360))</f>
        <v>#VALUE!</v>
      </c>
      <c r="Q18" s="26" t="e">
        <f aca="false">IF(azimut($AG$4,$AG18,Q$43+$AH18)=0,"",MOD(azimut($AG$4,$AG18,Q$43+$AH18),360))</f>
        <v>#VALUE!</v>
      </c>
      <c r="R18" s="26" t="e">
        <f aca="false">IF(azimut($AG$4,$AG18,R$43+$AH18)=0,"",MOD(azimut($AG$4,$AG18,R$43+$AH18),360))</f>
        <v>#VALUE!</v>
      </c>
      <c r="S18" s="26" t="e">
        <f aca="false">IF(azimut($AG$4,$AG18,S$43+$AH18)=0,"",MOD(azimut($AG$4,$AG18,S$43+$AH18),360))</f>
        <v>#VALUE!</v>
      </c>
      <c r="T18" s="26" t="e">
        <f aca="false">IF(azimut($AG$4,$AG18,T$43+$AH18)=0,"",MOD(azimut($AG$4,$AG18,T$43+$AH18),360))</f>
        <v>#VALUE!</v>
      </c>
      <c r="U18" s="26" t="e">
        <f aca="false">IF(azimut($AG$4,$AG18,U$43+$AH18)=0,"",MOD(azimut($AG$4,$AG18,U$43+$AH18),360))</f>
        <v>#VALUE!</v>
      </c>
      <c r="V18" s="26" t="e">
        <f aca="false">IF(azimut($AG$4,$AG18,V$43+$AH18)=0,"",MOD(azimut($AG$4,$AG18,V$43+$AH18),360))</f>
        <v>#VALUE!</v>
      </c>
      <c r="W18" s="26" t="e">
        <f aca="false">IF(azimut($AG$4,$AG18,W$43+$AH18)=0,"",MOD(azimut($AG$4,$AG18,W$43+$AH18),360))</f>
        <v>#VALUE!</v>
      </c>
      <c r="X18" s="26" t="e">
        <f aca="false">IF(azimut($AG$4,$AG18,X$43+$AH18)=0,"",MOD(azimut($AG$4,$AG18,X$43+$AH18),360))</f>
        <v>#VALUE!</v>
      </c>
      <c r="Y18" s="26" t="e">
        <f aca="false">IF(azimut($AG$4,$AG18,Y$43+$AH18)=0,"",MOD(azimut($AG$4,$AG18,Y$43+$AH18),360))</f>
        <v>#VALUE!</v>
      </c>
      <c r="Z18" s="26" t="e">
        <f aca="false">IF(azimut($AG$4,$AG18,Z$43+$AH18)=0,"",MOD(azimut($AG$4,$AG18,Z$43+$AH18),360))</f>
        <v>#VALUE!</v>
      </c>
      <c r="AA18" s="26" t="e">
        <f aca="false">IF(azimut($AG$4,$AG18,AA$43+$AH18)=0,"",MOD(azimut($AG$4,$AG18,AA$43+$AH18),360))</f>
        <v>#VALUE!</v>
      </c>
      <c r="AB18" s="26" t="e">
        <f aca="false">IF(azimut($AG$4,$AG18,AB$43+$AH18)=0,"",MOD(azimut($AG$4,$AG18,AB$43+$AH18),360))</f>
        <v>#VALUE!</v>
      </c>
      <c r="AC18" s="26" t="e">
        <f aca="false">IF(azimut($AG$4,$AG18,AC$43+$AH18)=0,"",MOD(azimut($AG$4,$AG18,AC$43+$AH18),360))</f>
        <v>#VALUE!</v>
      </c>
      <c r="AD18" s="26" t="e">
        <f aca="false">IF(azimut($AG$4,$AG18,AD$43+$AH18)=0,"",MOD(azimut($AG$4,$AG18,AD$43+$AH18),360))</f>
        <v>#VALUE!</v>
      </c>
      <c r="AE18" s="26" t="e">
        <f aca="false">IF(azimut($AG$4,$AG18,AE$43+$AH18)=0,"",MOD(azimut($AG$4,$AG18,AE$43+$AH18),360))</f>
        <v>#VALUE!</v>
      </c>
      <c r="AF18" s="27" t="e">
        <f aca="false">IF(azimut($AG$4,$AG18,AF$43+$AH18)=0,"",MOD(azimut($AG$4,$AG18,AF$43+$AH18),360))</f>
        <v>#VALUE!</v>
      </c>
      <c r="AG18" s="18" t="e">
        <f aca="false">Dec(A18-$AH$43+0.5)</f>
        <v>#VALUE!</v>
      </c>
      <c r="AH18" s="18" t="e">
        <f aca="false">EquaTemps(($A18-$AH$43+0.5))*PI()/720</f>
        <v>#VALUE!</v>
      </c>
      <c r="AJ18" s="28"/>
      <c r="AK18" s="28"/>
      <c r="AL18" s="28"/>
    </row>
    <row r="19" customFormat="false" ht="15" hidden="false" customHeight="false" outlineLevel="0" collapsed="false">
      <c r="A19" s="25" t="n">
        <v>41038</v>
      </c>
      <c r="B19" s="26" t="e">
        <f aca="false">IF(azimut($AG$4,$AG19,B$43+$AH19)=0,"",MOD(azimut($AG$4,$AG19,B$43+$AH19),360))</f>
        <v>#VALUE!</v>
      </c>
      <c r="C19" s="26" t="e">
        <f aca="false">IF(azimut($AG$4,$AG19,C$43+$AH19)=0,"",MOD(azimut($AG$4,$AG19,C$43+$AH19),360))</f>
        <v>#VALUE!</v>
      </c>
      <c r="D19" s="26" t="e">
        <f aca="false">IF(azimut($AG$4,$AG19,D$43+$AH19)=0,"",MOD(azimut($AG$4,$AG19,D$43+$AH19),360))</f>
        <v>#VALUE!</v>
      </c>
      <c r="E19" s="26" t="e">
        <f aca="false">IF(azimut($AG$4,$AG19,E$43+$AH19)=0,"",MOD(azimut($AG$4,$AG19,E$43+$AH19),360))</f>
        <v>#VALUE!</v>
      </c>
      <c r="F19" s="26" t="e">
        <f aca="false">IF(azimut($AG$4,$AG19,F$43+$AH19)=0,"",MOD(azimut($AG$4,$AG19,F$43+$AH19),360))</f>
        <v>#VALUE!</v>
      </c>
      <c r="G19" s="26" t="e">
        <f aca="false">IF(azimut($AG$4,$AG19,G$43+$AH19)=0,"",MOD(azimut($AG$4,$AG19,G$43+$AH19),360))</f>
        <v>#VALUE!</v>
      </c>
      <c r="H19" s="26" t="e">
        <f aca="false">IF(azimut($AG$4,$AG19,H$43+$AH19)=0,"",MOD(azimut($AG$4,$AG19,H$43+$AH19),360))</f>
        <v>#VALUE!</v>
      </c>
      <c r="I19" s="26" t="e">
        <f aca="false">IF(azimut($AG$4,$AG19,I$43+$AH19)=0,"",MOD(azimut($AG$4,$AG19,I$43+$AH19),360))</f>
        <v>#VALUE!</v>
      </c>
      <c r="J19" s="26" t="e">
        <f aca="false">IF(azimut($AG$4,$AG19,J$43+$AH19)=0,"",MOD(azimut($AG$4,$AG19,J$43+$AH19),360))</f>
        <v>#VALUE!</v>
      </c>
      <c r="K19" s="26" t="e">
        <f aca="false">IF(azimut($AG$4,$AG19,K$43+$AH19)=0,"",MOD(azimut($AG$4,$AG19,K$43+$AH19),360))</f>
        <v>#VALUE!</v>
      </c>
      <c r="L19" s="26" t="e">
        <f aca="false">IF(azimut($AG$4,$AG19,L$43+$AH19)=0,"",MOD(azimut($AG$4,$AG19,L$43+$AH19),360))</f>
        <v>#VALUE!</v>
      </c>
      <c r="M19" s="26" t="e">
        <f aca="false">IF(azimut($AG$4,$AG19,M$43+$AH19)=0,"",MOD(azimut($AG$4,$AG19,M$43+$AH19),360))</f>
        <v>#VALUE!</v>
      </c>
      <c r="N19" s="26" t="e">
        <f aca="false">IF(azimut($AG$4,$AG19,N$43+$AH19)=0,"",MOD(azimut($AG$4,$AG19,N$43+$AH19),360))</f>
        <v>#VALUE!</v>
      </c>
      <c r="O19" s="26" t="e">
        <f aca="false">IF(azimut($AG$4,$AG19,O$43+$AH19)=0,"",MOD(azimut($AG$4,$AG19,O$43+$AH19),360))</f>
        <v>#VALUE!</v>
      </c>
      <c r="P19" s="26" t="e">
        <f aca="false">IF(azimut($AG$4,$AG19,P$43+$AH19)=0,"",MOD(azimut($AG$4,$AG19,P$43+$AH19),360))</f>
        <v>#VALUE!</v>
      </c>
      <c r="Q19" s="26" t="e">
        <f aca="false">IF(azimut($AG$4,$AG19,Q$43+$AH19)=0,"",MOD(azimut($AG$4,$AG19,Q$43+$AH19),360))</f>
        <v>#VALUE!</v>
      </c>
      <c r="R19" s="26" t="e">
        <f aca="false">IF(azimut($AG$4,$AG19,R$43+$AH19)=0,"",MOD(azimut($AG$4,$AG19,R$43+$AH19),360))</f>
        <v>#VALUE!</v>
      </c>
      <c r="S19" s="26" t="e">
        <f aca="false">IF(azimut($AG$4,$AG19,S$43+$AH19)=0,"",MOD(azimut($AG$4,$AG19,S$43+$AH19),360))</f>
        <v>#VALUE!</v>
      </c>
      <c r="T19" s="26" t="e">
        <f aca="false">IF(azimut($AG$4,$AG19,T$43+$AH19)=0,"",MOD(azimut($AG$4,$AG19,T$43+$AH19),360))</f>
        <v>#VALUE!</v>
      </c>
      <c r="U19" s="26" t="e">
        <f aca="false">IF(azimut($AG$4,$AG19,U$43+$AH19)=0,"",MOD(azimut($AG$4,$AG19,U$43+$AH19),360))</f>
        <v>#VALUE!</v>
      </c>
      <c r="V19" s="26" t="e">
        <f aca="false">IF(azimut($AG$4,$AG19,V$43+$AH19)=0,"",MOD(azimut($AG$4,$AG19,V$43+$AH19),360))</f>
        <v>#VALUE!</v>
      </c>
      <c r="W19" s="26" t="e">
        <f aca="false">IF(azimut($AG$4,$AG19,W$43+$AH19)=0,"",MOD(azimut($AG$4,$AG19,W$43+$AH19),360))</f>
        <v>#VALUE!</v>
      </c>
      <c r="X19" s="26" t="e">
        <f aca="false">IF(azimut($AG$4,$AG19,X$43+$AH19)=0,"",MOD(azimut($AG$4,$AG19,X$43+$AH19),360))</f>
        <v>#VALUE!</v>
      </c>
      <c r="Y19" s="26" t="e">
        <f aca="false">IF(azimut($AG$4,$AG19,Y$43+$AH19)=0,"",MOD(azimut($AG$4,$AG19,Y$43+$AH19),360))</f>
        <v>#VALUE!</v>
      </c>
      <c r="Z19" s="26" t="e">
        <f aca="false">IF(azimut($AG$4,$AG19,Z$43+$AH19)=0,"",MOD(azimut($AG$4,$AG19,Z$43+$AH19),360))</f>
        <v>#VALUE!</v>
      </c>
      <c r="AA19" s="26" t="e">
        <f aca="false">IF(azimut($AG$4,$AG19,AA$43+$AH19)=0,"",MOD(azimut($AG$4,$AG19,AA$43+$AH19),360))</f>
        <v>#VALUE!</v>
      </c>
      <c r="AB19" s="26" t="e">
        <f aca="false">IF(azimut($AG$4,$AG19,AB$43+$AH19)=0,"",MOD(azimut($AG$4,$AG19,AB$43+$AH19),360))</f>
        <v>#VALUE!</v>
      </c>
      <c r="AC19" s="26" t="e">
        <f aca="false">IF(azimut($AG$4,$AG19,AC$43+$AH19)=0,"",MOD(azimut($AG$4,$AG19,AC$43+$AH19),360))</f>
        <v>#VALUE!</v>
      </c>
      <c r="AD19" s="26" t="e">
        <f aca="false">IF(azimut($AG$4,$AG19,AD$43+$AH19)=0,"",MOD(azimut($AG$4,$AG19,AD$43+$AH19),360))</f>
        <v>#VALUE!</v>
      </c>
      <c r="AE19" s="26" t="e">
        <f aca="false">IF(azimut($AG$4,$AG19,AE$43+$AH19)=0,"",MOD(azimut($AG$4,$AG19,AE$43+$AH19),360))</f>
        <v>#VALUE!</v>
      </c>
      <c r="AF19" s="27" t="e">
        <f aca="false">IF(azimut($AG$4,$AG19,AF$43+$AH19)=0,"",MOD(azimut($AG$4,$AG19,AF$43+$AH19),360))</f>
        <v>#VALUE!</v>
      </c>
      <c r="AG19" s="18" t="e">
        <f aca="false">Dec(A19-$AH$43+0.5)</f>
        <v>#VALUE!</v>
      </c>
      <c r="AH19" s="18" t="e">
        <f aca="false">EquaTemps(($A19-$AH$43+0.5))*PI()/720</f>
        <v>#VALUE!</v>
      </c>
      <c r="AJ19" s="28"/>
      <c r="AK19" s="28"/>
      <c r="AL19" s="28"/>
    </row>
    <row r="20" customFormat="false" ht="15" hidden="false" customHeight="false" outlineLevel="0" collapsed="false">
      <c r="A20" s="25" t="n">
        <v>41048</v>
      </c>
      <c r="B20" s="26" t="e">
        <f aca="false">IF(azimut($AG$4,$AG20,B$43+$AH20)=0,"",MOD(azimut($AG$4,$AG20,B$43+$AH20),360))</f>
        <v>#VALUE!</v>
      </c>
      <c r="C20" s="26" t="e">
        <f aca="false">IF(azimut($AG$4,$AG20,C$43+$AH20)=0,"",MOD(azimut($AG$4,$AG20,C$43+$AH20),360))</f>
        <v>#VALUE!</v>
      </c>
      <c r="D20" s="26" t="e">
        <f aca="false">IF(azimut($AG$4,$AG20,D$43+$AH20)=0,"",MOD(azimut($AG$4,$AG20,D$43+$AH20),360))</f>
        <v>#VALUE!</v>
      </c>
      <c r="E20" s="26" t="e">
        <f aca="false">IF(azimut($AG$4,$AG20,E$43+$AH20)=0,"",MOD(azimut($AG$4,$AG20,E$43+$AH20),360))</f>
        <v>#VALUE!</v>
      </c>
      <c r="F20" s="26" t="e">
        <f aca="false">IF(azimut($AG$4,$AG20,F$43+$AH20)=0,"",MOD(azimut($AG$4,$AG20,F$43+$AH20),360))</f>
        <v>#VALUE!</v>
      </c>
      <c r="G20" s="26" t="e">
        <f aca="false">IF(azimut($AG$4,$AG20,G$43+$AH20)=0,"",MOD(azimut($AG$4,$AG20,G$43+$AH20),360))</f>
        <v>#VALUE!</v>
      </c>
      <c r="H20" s="26" t="e">
        <f aca="false">IF(azimut($AG$4,$AG20,H$43+$AH20)=0,"",MOD(azimut($AG$4,$AG20,H$43+$AH20),360))</f>
        <v>#VALUE!</v>
      </c>
      <c r="I20" s="26" t="e">
        <f aca="false">IF(azimut($AG$4,$AG20,I$43+$AH20)=0,"",MOD(azimut($AG$4,$AG20,I$43+$AH20),360))</f>
        <v>#VALUE!</v>
      </c>
      <c r="J20" s="26" t="e">
        <f aca="false">IF(azimut($AG$4,$AG20,J$43+$AH20)=0,"",MOD(azimut($AG$4,$AG20,J$43+$AH20),360))</f>
        <v>#VALUE!</v>
      </c>
      <c r="K20" s="26" t="e">
        <f aca="false">IF(azimut($AG$4,$AG20,K$43+$AH20)=0,"",MOD(azimut($AG$4,$AG20,K$43+$AH20),360))</f>
        <v>#VALUE!</v>
      </c>
      <c r="L20" s="26" t="e">
        <f aca="false">IF(azimut($AG$4,$AG20,L$43+$AH20)=0,"",MOD(azimut($AG$4,$AG20,L$43+$AH20),360))</f>
        <v>#VALUE!</v>
      </c>
      <c r="M20" s="26" t="e">
        <f aca="false">IF(azimut($AG$4,$AG20,M$43+$AH20)=0,"",MOD(azimut($AG$4,$AG20,M$43+$AH20),360))</f>
        <v>#VALUE!</v>
      </c>
      <c r="N20" s="26" t="e">
        <f aca="false">IF(azimut($AG$4,$AG20,N$43+$AH20)=0,"",MOD(azimut($AG$4,$AG20,N$43+$AH20),360))</f>
        <v>#VALUE!</v>
      </c>
      <c r="O20" s="26" t="e">
        <f aca="false">IF(azimut($AG$4,$AG20,O$43+$AH20)=0,"",MOD(azimut($AG$4,$AG20,O$43+$AH20),360))</f>
        <v>#VALUE!</v>
      </c>
      <c r="P20" s="26" t="e">
        <f aca="false">IF(azimut($AG$4,$AG20,P$43+$AH20)=0,"",MOD(azimut($AG$4,$AG20,P$43+$AH20),360))</f>
        <v>#VALUE!</v>
      </c>
      <c r="Q20" s="26" t="e">
        <f aca="false">IF(azimut($AG$4,$AG20,Q$43+$AH20)=0,"",MOD(azimut($AG$4,$AG20,Q$43+$AH20),360))</f>
        <v>#VALUE!</v>
      </c>
      <c r="R20" s="26" t="e">
        <f aca="false">IF(azimut($AG$4,$AG20,R$43+$AH20)=0,"",MOD(azimut($AG$4,$AG20,R$43+$AH20),360))</f>
        <v>#VALUE!</v>
      </c>
      <c r="S20" s="26" t="e">
        <f aca="false">IF(azimut($AG$4,$AG20,S$43+$AH20)=0,"",MOD(azimut($AG$4,$AG20,S$43+$AH20),360))</f>
        <v>#VALUE!</v>
      </c>
      <c r="T20" s="26" t="e">
        <f aca="false">IF(azimut($AG$4,$AG20,T$43+$AH20)=0,"",MOD(azimut($AG$4,$AG20,T$43+$AH20),360))</f>
        <v>#VALUE!</v>
      </c>
      <c r="U20" s="26" t="e">
        <f aca="false">IF(azimut($AG$4,$AG20,U$43+$AH20)=0,"",MOD(azimut($AG$4,$AG20,U$43+$AH20),360))</f>
        <v>#VALUE!</v>
      </c>
      <c r="V20" s="26" t="e">
        <f aca="false">IF(azimut($AG$4,$AG20,V$43+$AH20)=0,"",MOD(azimut($AG$4,$AG20,V$43+$AH20),360))</f>
        <v>#VALUE!</v>
      </c>
      <c r="W20" s="26" t="e">
        <f aca="false">IF(azimut($AG$4,$AG20,W$43+$AH20)=0,"",MOD(azimut($AG$4,$AG20,W$43+$AH20),360))</f>
        <v>#VALUE!</v>
      </c>
      <c r="X20" s="26" t="e">
        <f aca="false">IF(azimut($AG$4,$AG20,X$43+$AH20)=0,"",MOD(azimut($AG$4,$AG20,X$43+$AH20),360))</f>
        <v>#VALUE!</v>
      </c>
      <c r="Y20" s="26" t="e">
        <f aca="false">IF(azimut($AG$4,$AG20,Y$43+$AH20)=0,"",MOD(azimut($AG$4,$AG20,Y$43+$AH20),360))</f>
        <v>#VALUE!</v>
      </c>
      <c r="Z20" s="26" t="e">
        <f aca="false">IF(azimut($AG$4,$AG20,Z$43+$AH20)=0,"",MOD(azimut($AG$4,$AG20,Z$43+$AH20),360))</f>
        <v>#VALUE!</v>
      </c>
      <c r="AA20" s="26" t="e">
        <f aca="false">IF(azimut($AG$4,$AG20,AA$43+$AH20)=0,"",MOD(azimut($AG$4,$AG20,AA$43+$AH20),360))</f>
        <v>#VALUE!</v>
      </c>
      <c r="AB20" s="26" t="e">
        <f aca="false">IF(azimut($AG$4,$AG20,AB$43+$AH20)=0,"",MOD(azimut($AG$4,$AG20,AB$43+$AH20),360))</f>
        <v>#VALUE!</v>
      </c>
      <c r="AC20" s="26" t="e">
        <f aca="false">IF(azimut($AG$4,$AG20,AC$43+$AH20)=0,"",MOD(azimut($AG$4,$AG20,AC$43+$AH20),360))</f>
        <v>#VALUE!</v>
      </c>
      <c r="AD20" s="26" t="e">
        <f aca="false">IF(azimut($AG$4,$AG20,AD$43+$AH20)=0,"",MOD(azimut($AG$4,$AG20,AD$43+$AH20),360))</f>
        <v>#VALUE!</v>
      </c>
      <c r="AE20" s="26" t="e">
        <f aca="false">IF(azimut($AG$4,$AG20,AE$43+$AH20)=0,"",MOD(azimut($AG$4,$AG20,AE$43+$AH20),360))</f>
        <v>#VALUE!</v>
      </c>
      <c r="AF20" s="27" t="e">
        <f aca="false">IF(azimut($AG$4,$AG20,AF$43+$AH20)=0,"",MOD(azimut($AG$4,$AG20,AF$43+$AH20),360))</f>
        <v>#VALUE!</v>
      </c>
      <c r="AG20" s="18" t="e">
        <f aca="false">Dec(A20-$AH$43+0.5)</f>
        <v>#VALUE!</v>
      </c>
      <c r="AH20" s="18" t="e">
        <f aca="false">EquaTemps(($A20-$AH$43+0.5))*PI()/720</f>
        <v>#VALUE!</v>
      </c>
      <c r="AJ20" s="28"/>
      <c r="AK20" s="28"/>
      <c r="AL20" s="28"/>
    </row>
    <row r="21" customFormat="false" ht="15" hidden="false" customHeight="false" outlineLevel="0" collapsed="false">
      <c r="A21" s="25" t="n">
        <v>41059</v>
      </c>
      <c r="B21" s="26" t="e">
        <f aca="false">IF(azimut($AG$4,$AG21,B$43+$AH21)=0,"",MOD(azimut($AG$4,$AG21,B$43+$AH21),360))</f>
        <v>#VALUE!</v>
      </c>
      <c r="C21" s="26" t="e">
        <f aca="false">IF(azimut($AG$4,$AG21,C$43+$AH21)=0,"",MOD(azimut($AG$4,$AG21,C$43+$AH21),360))</f>
        <v>#VALUE!</v>
      </c>
      <c r="D21" s="26" t="e">
        <f aca="false">IF(azimut($AG$4,$AG21,D$43+$AH21)=0,"",MOD(azimut($AG$4,$AG21,D$43+$AH21),360))</f>
        <v>#VALUE!</v>
      </c>
      <c r="E21" s="26" t="e">
        <f aca="false">IF(azimut($AG$4,$AG21,E$43+$AH21)=0,"",MOD(azimut($AG$4,$AG21,E$43+$AH21),360))</f>
        <v>#VALUE!</v>
      </c>
      <c r="F21" s="26" t="e">
        <f aca="false">IF(azimut($AG$4,$AG21,F$43+$AH21)=0,"",MOD(azimut($AG$4,$AG21,F$43+$AH21),360))</f>
        <v>#VALUE!</v>
      </c>
      <c r="G21" s="26" t="e">
        <f aca="false">IF(azimut($AG$4,$AG21,G$43+$AH21)=0,"",MOD(azimut($AG$4,$AG21,G$43+$AH21),360))</f>
        <v>#VALUE!</v>
      </c>
      <c r="H21" s="26" t="e">
        <f aca="false">IF(azimut($AG$4,$AG21,H$43+$AH21)=0,"",MOD(azimut($AG$4,$AG21,H$43+$AH21),360))</f>
        <v>#VALUE!</v>
      </c>
      <c r="I21" s="26" t="e">
        <f aca="false">IF(azimut($AG$4,$AG21,I$43+$AH21)=0,"",MOD(azimut($AG$4,$AG21,I$43+$AH21),360))</f>
        <v>#VALUE!</v>
      </c>
      <c r="J21" s="26" t="e">
        <f aca="false">IF(azimut($AG$4,$AG21,J$43+$AH21)=0,"",MOD(azimut($AG$4,$AG21,J$43+$AH21),360))</f>
        <v>#VALUE!</v>
      </c>
      <c r="K21" s="26" t="e">
        <f aca="false">IF(azimut($AG$4,$AG21,K$43+$AH21)=0,"",MOD(azimut($AG$4,$AG21,K$43+$AH21),360))</f>
        <v>#VALUE!</v>
      </c>
      <c r="L21" s="26" t="e">
        <f aca="false">IF(azimut($AG$4,$AG21,L$43+$AH21)=0,"",MOD(azimut($AG$4,$AG21,L$43+$AH21),360))</f>
        <v>#VALUE!</v>
      </c>
      <c r="M21" s="26" t="e">
        <f aca="false">IF(azimut($AG$4,$AG21,M$43+$AH21)=0,"",MOD(azimut($AG$4,$AG21,M$43+$AH21),360))</f>
        <v>#VALUE!</v>
      </c>
      <c r="N21" s="26" t="e">
        <f aca="false">IF(azimut($AG$4,$AG21,N$43+$AH21)=0,"",MOD(azimut($AG$4,$AG21,N$43+$AH21),360))</f>
        <v>#VALUE!</v>
      </c>
      <c r="O21" s="26" t="e">
        <f aca="false">IF(azimut($AG$4,$AG21,O$43+$AH21)=0,"",MOD(azimut($AG$4,$AG21,O$43+$AH21),360))</f>
        <v>#VALUE!</v>
      </c>
      <c r="P21" s="26" t="e">
        <f aca="false">IF(azimut($AG$4,$AG21,P$43+$AH21)=0,"",MOD(azimut($AG$4,$AG21,P$43+$AH21),360))</f>
        <v>#VALUE!</v>
      </c>
      <c r="Q21" s="26" t="e">
        <f aca="false">IF(azimut($AG$4,$AG21,Q$43+$AH21)=0,"",MOD(azimut($AG$4,$AG21,Q$43+$AH21),360))</f>
        <v>#VALUE!</v>
      </c>
      <c r="R21" s="26" t="e">
        <f aca="false">IF(azimut($AG$4,$AG21,R$43+$AH21)=0,"",MOD(azimut($AG$4,$AG21,R$43+$AH21),360))</f>
        <v>#VALUE!</v>
      </c>
      <c r="S21" s="26" t="e">
        <f aca="false">IF(azimut($AG$4,$AG21,S$43+$AH21)=0,"",MOD(azimut($AG$4,$AG21,S$43+$AH21),360))</f>
        <v>#VALUE!</v>
      </c>
      <c r="T21" s="26" t="e">
        <f aca="false">IF(azimut($AG$4,$AG21,T$43+$AH21)=0,"",MOD(azimut($AG$4,$AG21,T$43+$AH21),360))</f>
        <v>#VALUE!</v>
      </c>
      <c r="U21" s="26" t="e">
        <f aca="false">IF(azimut($AG$4,$AG21,U$43+$AH21)=0,"",MOD(azimut($AG$4,$AG21,U$43+$AH21),360))</f>
        <v>#VALUE!</v>
      </c>
      <c r="V21" s="26" t="e">
        <f aca="false">IF(azimut($AG$4,$AG21,V$43+$AH21)=0,"",MOD(azimut($AG$4,$AG21,V$43+$AH21),360))</f>
        <v>#VALUE!</v>
      </c>
      <c r="W21" s="26" t="e">
        <f aca="false">IF(azimut($AG$4,$AG21,W$43+$AH21)=0,"",MOD(azimut($AG$4,$AG21,W$43+$AH21),360))</f>
        <v>#VALUE!</v>
      </c>
      <c r="X21" s="26" t="e">
        <f aca="false">IF(azimut($AG$4,$AG21,X$43+$AH21)=0,"",MOD(azimut($AG$4,$AG21,X$43+$AH21),360))</f>
        <v>#VALUE!</v>
      </c>
      <c r="Y21" s="26" t="e">
        <f aca="false">IF(azimut($AG$4,$AG21,Y$43+$AH21)=0,"",MOD(azimut($AG$4,$AG21,Y$43+$AH21),360))</f>
        <v>#VALUE!</v>
      </c>
      <c r="Z21" s="26" t="e">
        <f aca="false">IF(azimut($AG$4,$AG21,Z$43+$AH21)=0,"",MOD(azimut($AG$4,$AG21,Z$43+$AH21),360))</f>
        <v>#VALUE!</v>
      </c>
      <c r="AA21" s="26" t="e">
        <f aca="false">IF(azimut($AG$4,$AG21,AA$43+$AH21)=0,"",MOD(azimut($AG$4,$AG21,AA$43+$AH21),360))</f>
        <v>#VALUE!</v>
      </c>
      <c r="AB21" s="26" t="e">
        <f aca="false">IF(azimut($AG$4,$AG21,AB$43+$AH21)=0,"",MOD(azimut($AG$4,$AG21,AB$43+$AH21),360))</f>
        <v>#VALUE!</v>
      </c>
      <c r="AC21" s="26" t="e">
        <f aca="false">IF(azimut($AG$4,$AG21,AC$43+$AH21)=0,"",MOD(azimut($AG$4,$AG21,AC$43+$AH21),360))</f>
        <v>#VALUE!</v>
      </c>
      <c r="AD21" s="26" t="e">
        <f aca="false">IF(azimut($AG$4,$AG21,AD$43+$AH21)=0,"",MOD(azimut($AG$4,$AG21,AD$43+$AH21),360))</f>
        <v>#VALUE!</v>
      </c>
      <c r="AE21" s="26" t="e">
        <f aca="false">IF(azimut($AG$4,$AG21,AE$43+$AH21)=0,"",MOD(azimut($AG$4,$AG21,AE$43+$AH21),360))</f>
        <v>#VALUE!</v>
      </c>
      <c r="AF21" s="27" t="e">
        <f aca="false">IF(azimut($AG$4,$AG21,AF$43+$AH21)=0,"",MOD(azimut($AG$4,$AG21,AF$43+$AH21),360))</f>
        <v>#VALUE!</v>
      </c>
      <c r="AG21" s="18" t="e">
        <f aca="false">Dec(A21-$AH$43+0.5)</f>
        <v>#VALUE!</v>
      </c>
      <c r="AH21" s="18" t="e">
        <f aca="false">EquaTemps(($A21-$AH$43+0.5))*PI()/720</f>
        <v>#VALUE!</v>
      </c>
      <c r="AJ21" s="28"/>
      <c r="AK21" s="28"/>
      <c r="AL21" s="28"/>
    </row>
    <row r="22" customFormat="false" ht="15" hidden="false" customHeight="false" outlineLevel="0" collapsed="false">
      <c r="A22" s="25" t="n">
        <v>41069</v>
      </c>
      <c r="B22" s="26" t="e">
        <f aca="false">IF(azimut($AG$4,$AG22,B$43+$AH22)=0,"",MOD(azimut($AG$4,$AG22,B$43+$AH22),360))</f>
        <v>#VALUE!</v>
      </c>
      <c r="C22" s="26" t="e">
        <f aca="false">IF(azimut($AG$4,$AG22,C$43+$AH22)=0,"",MOD(azimut($AG$4,$AG22,C$43+$AH22),360))</f>
        <v>#VALUE!</v>
      </c>
      <c r="D22" s="26" t="e">
        <f aca="false">IF(azimut($AG$4,$AG22,D$43+$AH22)=0,"",MOD(azimut($AG$4,$AG22,D$43+$AH22),360))</f>
        <v>#VALUE!</v>
      </c>
      <c r="E22" s="26" t="e">
        <f aca="false">IF(azimut($AG$4,$AG22,E$43+$AH22)=0,"",MOD(azimut($AG$4,$AG22,E$43+$AH22),360))</f>
        <v>#VALUE!</v>
      </c>
      <c r="F22" s="26" t="e">
        <f aca="false">IF(azimut($AG$4,$AG22,F$43+$AH22)=0,"",MOD(azimut($AG$4,$AG22,F$43+$AH22),360))</f>
        <v>#VALUE!</v>
      </c>
      <c r="G22" s="26" t="e">
        <f aca="false">IF(azimut($AG$4,$AG22,G$43+$AH22)=0,"",MOD(azimut($AG$4,$AG22,G$43+$AH22),360))</f>
        <v>#VALUE!</v>
      </c>
      <c r="H22" s="26" t="e">
        <f aca="false">IF(azimut($AG$4,$AG22,H$43+$AH22)=0,"",MOD(azimut($AG$4,$AG22,H$43+$AH22),360))</f>
        <v>#VALUE!</v>
      </c>
      <c r="I22" s="26" t="e">
        <f aca="false">IF(azimut($AG$4,$AG22,I$43+$AH22)=0,"",MOD(azimut($AG$4,$AG22,I$43+$AH22),360))</f>
        <v>#VALUE!</v>
      </c>
      <c r="J22" s="26" t="e">
        <f aca="false">IF(azimut($AG$4,$AG22,J$43+$AH22)=0,"",MOD(azimut($AG$4,$AG22,J$43+$AH22),360))</f>
        <v>#VALUE!</v>
      </c>
      <c r="K22" s="26" t="e">
        <f aca="false">IF(azimut($AG$4,$AG22,K$43+$AH22)=0,"",MOD(azimut($AG$4,$AG22,K$43+$AH22),360))</f>
        <v>#VALUE!</v>
      </c>
      <c r="L22" s="26" t="e">
        <f aca="false">IF(azimut($AG$4,$AG22,L$43+$AH22)=0,"",MOD(azimut($AG$4,$AG22,L$43+$AH22),360))</f>
        <v>#VALUE!</v>
      </c>
      <c r="M22" s="26" t="e">
        <f aca="false">IF(azimut($AG$4,$AG22,M$43+$AH22)=0,"",MOD(azimut($AG$4,$AG22,M$43+$AH22),360))</f>
        <v>#VALUE!</v>
      </c>
      <c r="N22" s="26" t="e">
        <f aca="false">IF(azimut($AG$4,$AG22,N$43+$AH22)=0,"",MOD(azimut($AG$4,$AG22,N$43+$AH22),360))</f>
        <v>#VALUE!</v>
      </c>
      <c r="O22" s="26" t="e">
        <f aca="false">IF(azimut($AG$4,$AG22,O$43+$AH22)=0,"",MOD(azimut($AG$4,$AG22,O$43+$AH22),360))</f>
        <v>#VALUE!</v>
      </c>
      <c r="P22" s="26" t="e">
        <f aca="false">IF(azimut($AG$4,$AG22,P$43+$AH22)=0,"",MOD(azimut($AG$4,$AG22,P$43+$AH22),360))</f>
        <v>#VALUE!</v>
      </c>
      <c r="Q22" s="26" t="e">
        <f aca="false">IF(azimut($AG$4,$AG22,Q$43+$AH22)=0,"",MOD(azimut($AG$4,$AG22,Q$43+$AH22),360))</f>
        <v>#VALUE!</v>
      </c>
      <c r="R22" s="26" t="e">
        <f aca="false">IF(azimut($AG$4,$AG22,R$43+$AH22)=0,"",MOD(azimut($AG$4,$AG22,R$43+$AH22),360))</f>
        <v>#VALUE!</v>
      </c>
      <c r="S22" s="26" t="e">
        <f aca="false">IF(azimut($AG$4,$AG22,S$43+$AH22)=0,"",MOD(azimut($AG$4,$AG22,S$43+$AH22),360))</f>
        <v>#VALUE!</v>
      </c>
      <c r="T22" s="26" t="e">
        <f aca="false">IF(azimut($AG$4,$AG22,T$43+$AH22)=0,"",MOD(azimut($AG$4,$AG22,T$43+$AH22),360))</f>
        <v>#VALUE!</v>
      </c>
      <c r="U22" s="26" t="e">
        <f aca="false">IF(azimut($AG$4,$AG22,U$43+$AH22)=0,"",MOD(azimut($AG$4,$AG22,U$43+$AH22),360))</f>
        <v>#VALUE!</v>
      </c>
      <c r="V22" s="26" t="e">
        <f aca="false">IF(azimut($AG$4,$AG22,V$43+$AH22)=0,"",MOD(azimut($AG$4,$AG22,V$43+$AH22),360))</f>
        <v>#VALUE!</v>
      </c>
      <c r="W22" s="26" t="e">
        <f aca="false">IF(azimut($AG$4,$AG22,W$43+$AH22)=0,"",MOD(azimut($AG$4,$AG22,W$43+$AH22),360))</f>
        <v>#VALUE!</v>
      </c>
      <c r="X22" s="26" t="e">
        <f aca="false">IF(azimut($AG$4,$AG22,X$43+$AH22)=0,"",MOD(azimut($AG$4,$AG22,X$43+$AH22),360))</f>
        <v>#VALUE!</v>
      </c>
      <c r="Y22" s="26" t="e">
        <f aca="false">IF(azimut($AG$4,$AG22,Y$43+$AH22)=0,"",MOD(azimut($AG$4,$AG22,Y$43+$AH22),360))</f>
        <v>#VALUE!</v>
      </c>
      <c r="Z22" s="26" t="e">
        <f aca="false">IF(azimut($AG$4,$AG22,Z$43+$AH22)=0,"",MOD(azimut($AG$4,$AG22,Z$43+$AH22),360))</f>
        <v>#VALUE!</v>
      </c>
      <c r="AA22" s="26" t="e">
        <f aca="false">IF(azimut($AG$4,$AG22,AA$43+$AH22)=0,"",MOD(azimut($AG$4,$AG22,AA$43+$AH22),360))</f>
        <v>#VALUE!</v>
      </c>
      <c r="AB22" s="26" t="e">
        <f aca="false">IF(azimut($AG$4,$AG22,AB$43+$AH22)=0,"",MOD(azimut($AG$4,$AG22,AB$43+$AH22),360))</f>
        <v>#VALUE!</v>
      </c>
      <c r="AC22" s="26" t="e">
        <f aca="false">IF(azimut($AG$4,$AG22,AC$43+$AH22)=0,"",MOD(azimut($AG$4,$AG22,AC$43+$AH22),360))</f>
        <v>#VALUE!</v>
      </c>
      <c r="AD22" s="26" t="e">
        <f aca="false">IF(azimut($AG$4,$AG22,AD$43+$AH22)=0,"",MOD(azimut($AG$4,$AG22,AD$43+$AH22),360))</f>
        <v>#VALUE!</v>
      </c>
      <c r="AE22" s="26" t="e">
        <f aca="false">IF(azimut($AG$4,$AG22,AE$43+$AH22)=0,"",MOD(azimut($AG$4,$AG22,AE$43+$AH22),360))</f>
        <v>#VALUE!</v>
      </c>
      <c r="AF22" s="27" t="e">
        <f aca="false">IF(azimut($AG$4,$AG22,AF$43+$AH22)=0,"",MOD(azimut($AG$4,$AG22,AF$43+$AH22),360))</f>
        <v>#VALUE!</v>
      </c>
      <c r="AG22" s="18" t="e">
        <f aca="false">Dec(A22-$AH$43+0.5)</f>
        <v>#VALUE!</v>
      </c>
      <c r="AH22" s="18" t="e">
        <f aca="false">EquaTemps(($A22-$AH$43+0.5))*PI()/720</f>
        <v>#VALUE!</v>
      </c>
      <c r="AJ22" s="28"/>
      <c r="AK22" s="28"/>
      <c r="AL22" s="28"/>
    </row>
    <row r="23" customFormat="false" ht="15" hidden="false" customHeight="false" outlineLevel="0" collapsed="false">
      <c r="A23" s="25" t="n">
        <v>41079</v>
      </c>
      <c r="B23" s="26" t="e">
        <f aca="false">IF(azimut($AG$4,$AG23,B$43+$AH23)=0,"",MOD(azimut($AG$4,$AG23,B$43+$AH23),360))</f>
        <v>#VALUE!</v>
      </c>
      <c r="C23" s="26" t="e">
        <f aca="false">IF(azimut($AG$4,$AG23,C$43+$AH23)=0,"",MOD(azimut($AG$4,$AG23,C$43+$AH23),360))</f>
        <v>#VALUE!</v>
      </c>
      <c r="D23" s="26" t="e">
        <f aca="false">IF(azimut($AG$4,$AG23,D$43+$AH23)=0,"",MOD(azimut($AG$4,$AG23,D$43+$AH23),360))</f>
        <v>#VALUE!</v>
      </c>
      <c r="E23" s="26" t="e">
        <f aca="false">IF(azimut($AG$4,$AG23,E$43+$AH23)=0,"",MOD(azimut($AG$4,$AG23,E$43+$AH23),360))</f>
        <v>#VALUE!</v>
      </c>
      <c r="F23" s="26" t="e">
        <f aca="false">IF(azimut($AG$4,$AG23,F$43+$AH23)=0,"",MOD(azimut($AG$4,$AG23,F$43+$AH23),360))</f>
        <v>#VALUE!</v>
      </c>
      <c r="G23" s="26" t="e">
        <f aca="false">IF(azimut($AG$4,$AG23,G$43+$AH23)=0,"",MOD(azimut($AG$4,$AG23,G$43+$AH23),360))</f>
        <v>#VALUE!</v>
      </c>
      <c r="H23" s="26" t="e">
        <f aca="false">IF(azimut($AG$4,$AG23,H$43+$AH23)=0,"",MOD(azimut($AG$4,$AG23,H$43+$AH23),360))</f>
        <v>#VALUE!</v>
      </c>
      <c r="I23" s="26" t="e">
        <f aca="false">IF(azimut($AG$4,$AG23,I$43+$AH23)=0,"",MOD(azimut($AG$4,$AG23,I$43+$AH23),360))</f>
        <v>#VALUE!</v>
      </c>
      <c r="J23" s="26" t="e">
        <f aca="false">IF(azimut($AG$4,$AG23,J$43+$AH23)=0,"",MOD(azimut($AG$4,$AG23,J$43+$AH23),360))</f>
        <v>#VALUE!</v>
      </c>
      <c r="K23" s="26" t="e">
        <f aca="false">IF(azimut($AG$4,$AG23,K$43+$AH23)=0,"",MOD(azimut($AG$4,$AG23,K$43+$AH23),360))</f>
        <v>#VALUE!</v>
      </c>
      <c r="L23" s="26" t="e">
        <f aca="false">IF(azimut($AG$4,$AG23,L$43+$AH23)=0,"",MOD(azimut($AG$4,$AG23,L$43+$AH23),360))</f>
        <v>#VALUE!</v>
      </c>
      <c r="M23" s="26" t="e">
        <f aca="false">IF(azimut($AG$4,$AG23,M$43+$AH23)=0,"",MOD(azimut($AG$4,$AG23,M$43+$AH23),360))</f>
        <v>#VALUE!</v>
      </c>
      <c r="N23" s="26" t="e">
        <f aca="false">IF(azimut($AG$4,$AG23,N$43+$AH23)=0,"",MOD(azimut($AG$4,$AG23,N$43+$AH23),360))</f>
        <v>#VALUE!</v>
      </c>
      <c r="O23" s="26" t="e">
        <f aca="false">IF(azimut($AG$4,$AG23,O$43+$AH23)=0,"",MOD(azimut($AG$4,$AG23,O$43+$AH23),360))</f>
        <v>#VALUE!</v>
      </c>
      <c r="P23" s="26" t="e">
        <f aca="false">IF(azimut($AG$4,$AG23,P$43+$AH23)=0,"",MOD(azimut($AG$4,$AG23,P$43+$AH23),360))</f>
        <v>#VALUE!</v>
      </c>
      <c r="Q23" s="26" t="e">
        <f aca="false">IF(azimut($AG$4,$AG23,Q$43+$AH23)=0,"",MOD(azimut($AG$4,$AG23,Q$43+$AH23),360))</f>
        <v>#VALUE!</v>
      </c>
      <c r="R23" s="26" t="e">
        <f aca="false">IF(azimut($AG$4,$AG23,R$43+$AH23)=0,"",MOD(azimut($AG$4,$AG23,R$43+$AH23),360))</f>
        <v>#VALUE!</v>
      </c>
      <c r="S23" s="26" t="e">
        <f aca="false">IF(azimut($AG$4,$AG23,S$43+$AH23)=0,"",MOD(azimut($AG$4,$AG23,S$43+$AH23),360))</f>
        <v>#VALUE!</v>
      </c>
      <c r="T23" s="26" t="e">
        <f aca="false">IF(azimut($AG$4,$AG23,T$43+$AH23)=0,"",MOD(azimut($AG$4,$AG23,T$43+$AH23),360))</f>
        <v>#VALUE!</v>
      </c>
      <c r="U23" s="26" t="e">
        <f aca="false">IF(azimut($AG$4,$AG23,U$43+$AH23)=0,"",MOD(azimut($AG$4,$AG23,U$43+$AH23),360))</f>
        <v>#VALUE!</v>
      </c>
      <c r="V23" s="26" t="e">
        <f aca="false">IF(azimut($AG$4,$AG23,V$43+$AH23)=0,"",MOD(azimut($AG$4,$AG23,V$43+$AH23),360))</f>
        <v>#VALUE!</v>
      </c>
      <c r="W23" s="26" t="e">
        <f aca="false">IF(azimut($AG$4,$AG23,W$43+$AH23)=0,"",MOD(azimut($AG$4,$AG23,W$43+$AH23),360))</f>
        <v>#VALUE!</v>
      </c>
      <c r="X23" s="26" t="e">
        <f aca="false">IF(azimut($AG$4,$AG23,X$43+$AH23)=0,"",MOD(azimut($AG$4,$AG23,X$43+$AH23),360))</f>
        <v>#VALUE!</v>
      </c>
      <c r="Y23" s="26" t="e">
        <f aca="false">IF(azimut($AG$4,$AG23,Y$43+$AH23)=0,"",MOD(azimut($AG$4,$AG23,Y$43+$AH23),360))</f>
        <v>#VALUE!</v>
      </c>
      <c r="Z23" s="26" t="e">
        <f aca="false">IF(azimut($AG$4,$AG23,Z$43+$AH23)=0,"",MOD(azimut($AG$4,$AG23,Z$43+$AH23),360))</f>
        <v>#VALUE!</v>
      </c>
      <c r="AA23" s="26" t="e">
        <f aca="false">IF(azimut($AG$4,$AG23,AA$43+$AH23)=0,"",MOD(azimut($AG$4,$AG23,AA$43+$AH23),360))</f>
        <v>#VALUE!</v>
      </c>
      <c r="AB23" s="26" t="e">
        <f aca="false">IF(azimut($AG$4,$AG23,AB$43+$AH23)=0,"",MOD(azimut($AG$4,$AG23,AB$43+$AH23),360))</f>
        <v>#VALUE!</v>
      </c>
      <c r="AC23" s="26" t="e">
        <f aca="false">IF(azimut($AG$4,$AG23,AC$43+$AH23)=0,"",MOD(azimut($AG$4,$AG23,AC$43+$AH23),360))</f>
        <v>#VALUE!</v>
      </c>
      <c r="AD23" s="26" t="e">
        <f aca="false">IF(azimut($AG$4,$AG23,AD$43+$AH23)=0,"",MOD(azimut($AG$4,$AG23,AD$43+$AH23),360))</f>
        <v>#VALUE!</v>
      </c>
      <c r="AE23" s="26" t="e">
        <f aca="false">IF(azimut($AG$4,$AG23,AE$43+$AH23)=0,"",MOD(azimut($AG$4,$AG23,AE$43+$AH23),360))</f>
        <v>#VALUE!</v>
      </c>
      <c r="AF23" s="27" t="e">
        <f aca="false">IF(azimut($AG$4,$AG23,AF$43+$AH23)=0,"",MOD(azimut($AG$4,$AG23,AF$43+$AH23),360))</f>
        <v>#VALUE!</v>
      </c>
      <c r="AG23" s="18" t="e">
        <f aca="false">Dec(A23-$AH$43+0.5)</f>
        <v>#VALUE!</v>
      </c>
      <c r="AH23" s="18" t="e">
        <f aca="false">EquaTemps(($A23-$AH$43+0.5))*PI()/720</f>
        <v>#VALUE!</v>
      </c>
      <c r="AJ23" s="28"/>
      <c r="AK23" s="28"/>
      <c r="AL23" s="28"/>
    </row>
    <row r="24" customFormat="false" ht="15" hidden="false" customHeight="false" outlineLevel="0" collapsed="false">
      <c r="A24" s="25" t="n">
        <v>41089</v>
      </c>
      <c r="B24" s="26" t="e">
        <f aca="false">IF(azimut($AG$4,$AG24,B$43+$AH24)=0,"",MOD(azimut($AG$4,$AG24,B$43+$AH24),360))</f>
        <v>#VALUE!</v>
      </c>
      <c r="C24" s="26" t="e">
        <f aca="false">IF(azimut($AG$4,$AG24,C$43+$AH24)=0,"",MOD(azimut($AG$4,$AG24,C$43+$AH24),360))</f>
        <v>#VALUE!</v>
      </c>
      <c r="D24" s="26" t="e">
        <f aca="false">IF(azimut($AG$4,$AG24,D$43+$AH24)=0,"",MOD(azimut($AG$4,$AG24,D$43+$AH24),360))</f>
        <v>#VALUE!</v>
      </c>
      <c r="E24" s="26" t="e">
        <f aca="false">IF(azimut($AG$4,$AG24,E$43+$AH24)=0,"",MOD(azimut($AG$4,$AG24,E$43+$AH24),360))</f>
        <v>#VALUE!</v>
      </c>
      <c r="F24" s="26" t="e">
        <f aca="false">IF(azimut($AG$4,$AG24,F$43+$AH24)=0,"",MOD(azimut($AG$4,$AG24,F$43+$AH24),360))</f>
        <v>#VALUE!</v>
      </c>
      <c r="G24" s="26" t="e">
        <f aca="false">IF(azimut($AG$4,$AG24,G$43+$AH24)=0,"",MOD(azimut($AG$4,$AG24,G$43+$AH24),360))</f>
        <v>#VALUE!</v>
      </c>
      <c r="H24" s="26" t="e">
        <f aca="false">IF(azimut($AG$4,$AG24,H$43+$AH24)=0,"",MOD(azimut($AG$4,$AG24,H$43+$AH24),360))</f>
        <v>#VALUE!</v>
      </c>
      <c r="I24" s="26" t="e">
        <f aca="false">IF(azimut($AG$4,$AG24,I$43+$AH24)=0,"",MOD(azimut($AG$4,$AG24,I$43+$AH24),360))</f>
        <v>#VALUE!</v>
      </c>
      <c r="J24" s="26" t="e">
        <f aca="false">IF(azimut($AG$4,$AG24,J$43+$AH24)=0,"",MOD(azimut($AG$4,$AG24,J$43+$AH24),360))</f>
        <v>#VALUE!</v>
      </c>
      <c r="K24" s="26" t="e">
        <f aca="false">IF(azimut($AG$4,$AG24,K$43+$AH24)=0,"",MOD(azimut($AG$4,$AG24,K$43+$AH24),360))</f>
        <v>#VALUE!</v>
      </c>
      <c r="L24" s="26" t="e">
        <f aca="false">IF(azimut($AG$4,$AG24,L$43+$AH24)=0,"",MOD(azimut($AG$4,$AG24,L$43+$AH24),360))</f>
        <v>#VALUE!</v>
      </c>
      <c r="M24" s="26" t="e">
        <f aca="false">IF(azimut($AG$4,$AG24,M$43+$AH24)=0,"",MOD(azimut($AG$4,$AG24,M$43+$AH24),360))</f>
        <v>#VALUE!</v>
      </c>
      <c r="N24" s="26" t="e">
        <f aca="false">IF(azimut($AG$4,$AG24,N$43+$AH24)=0,"",MOD(azimut($AG$4,$AG24,N$43+$AH24),360))</f>
        <v>#VALUE!</v>
      </c>
      <c r="O24" s="26" t="e">
        <f aca="false">IF(azimut($AG$4,$AG24,O$43+$AH24)=0,"",MOD(azimut($AG$4,$AG24,O$43+$AH24),360))</f>
        <v>#VALUE!</v>
      </c>
      <c r="P24" s="26" t="e">
        <f aca="false">IF(azimut($AG$4,$AG24,P$43+$AH24)=0,"",MOD(azimut($AG$4,$AG24,P$43+$AH24),360))</f>
        <v>#VALUE!</v>
      </c>
      <c r="Q24" s="26" t="e">
        <f aca="false">IF(azimut($AG$4,$AG24,Q$43+$AH24)=0,"",MOD(azimut($AG$4,$AG24,Q$43+$AH24),360))</f>
        <v>#VALUE!</v>
      </c>
      <c r="R24" s="26" t="e">
        <f aca="false">IF(azimut($AG$4,$AG24,R$43+$AH24)=0,"",MOD(azimut($AG$4,$AG24,R$43+$AH24),360))</f>
        <v>#VALUE!</v>
      </c>
      <c r="S24" s="26" t="e">
        <f aca="false">IF(azimut($AG$4,$AG24,S$43+$AH24)=0,"",MOD(azimut($AG$4,$AG24,S$43+$AH24),360))</f>
        <v>#VALUE!</v>
      </c>
      <c r="T24" s="26" t="e">
        <f aca="false">IF(azimut($AG$4,$AG24,T$43+$AH24)=0,"",MOD(azimut($AG$4,$AG24,T$43+$AH24),360))</f>
        <v>#VALUE!</v>
      </c>
      <c r="U24" s="26" t="e">
        <f aca="false">IF(azimut($AG$4,$AG24,U$43+$AH24)=0,"",MOD(azimut($AG$4,$AG24,U$43+$AH24),360))</f>
        <v>#VALUE!</v>
      </c>
      <c r="V24" s="26" t="e">
        <f aca="false">IF(azimut($AG$4,$AG24,V$43+$AH24)=0,"",MOD(azimut($AG$4,$AG24,V$43+$AH24),360))</f>
        <v>#VALUE!</v>
      </c>
      <c r="W24" s="26" t="e">
        <f aca="false">IF(azimut($AG$4,$AG24,W$43+$AH24)=0,"",MOD(azimut($AG$4,$AG24,W$43+$AH24),360))</f>
        <v>#VALUE!</v>
      </c>
      <c r="X24" s="26" t="e">
        <f aca="false">IF(azimut($AG$4,$AG24,X$43+$AH24)=0,"",MOD(azimut($AG$4,$AG24,X$43+$AH24),360))</f>
        <v>#VALUE!</v>
      </c>
      <c r="Y24" s="26" t="e">
        <f aca="false">IF(azimut($AG$4,$AG24,Y$43+$AH24)=0,"",MOD(azimut($AG$4,$AG24,Y$43+$AH24),360))</f>
        <v>#VALUE!</v>
      </c>
      <c r="Z24" s="26" t="e">
        <f aca="false">IF(azimut($AG$4,$AG24,Z$43+$AH24)=0,"",MOD(azimut($AG$4,$AG24,Z$43+$AH24),360))</f>
        <v>#VALUE!</v>
      </c>
      <c r="AA24" s="26" t="e">
        <f aca="false">IF(azimut($AG$4,$AG24,AA$43+$AH24)=0,"",MOD(azimut($AG$4,$AG24,AA$43+$AH24),360))</f>
        <v>#VALUE!</v>
      </c>
      <c r="AB24" s="26" t="e">
        <f aca="false">IF(azimut($AG$4,$AG24,AB$43+$AH24)=0,"",MOD(azimut($AG$4,$AG24,AB$43+$AH24),360))</f>
        <v>#VALUE!</v>
      </c>
      <c r="AC24" s="26" t="e">
        <f aca="false">IF(azimut($AG$4,$AG24,AC$43+$AH24)=0,"",MOD(azimut($AG$4,$AG24,AC$43+$AH24),360))</f>
        <v>#VALUE!</v>
      </c>
      <c r="AD24" s="26" t="e">
        <f aca="false">IF(azimut($AG$4,$AG24,AD$43+$AH24)=0,"",MOD(azimut($AG$4,$AG24,AD$43+$AH24),360))</f>
        <v>#VALUE!</v>
      </c>
      <c r="AE24" s="26" t="e">
        <f aca="false">IF(azimut($AG$4,$AG24,AE$43+$AH24)=0,"",MOD(azimut($AG$4,$AG24,AE$43+$AH24),360))</f>
        <v>#VALUE!</v>
      </c>
      <c r="AF24" s="27" t="e">
        <f aca="false">IF(azimut($AG$4,$AG24,AF$43+$AH24)=0,"",MOD(azimut($AG$4,$AG24,AF$43+$AH24),360))</f>
        <v>#VALUE!</v>
      </c>
      <c r="AG24" s="18" t="e">
        <f aca="false">Dec(A24-$AH$43+0.5)</f>
        <v>#VALUE!</v>
      </c>
      <c r="AH24" s="18" t="e">
        <f aca="false">EquaTemps(($A24-$AH$43+0.5))*PI()/720</f>
        <v>#VALUE!</v>
      </c>
      <c r="AJ24" s="28"/>
      <c r="AK24" s="28"/>
      <c r="AL24" s="28"/>
    </row>
    <row r="25" customFormat="false" ht="15" hidden="false" customHeight="false" outlineLevel="0" collapsed="false">
      <c r="A25" s="25" t="n">
        <v>41099</v>
      </c>
      <c r="B25" s="26" t="e">
        <f aca="false">IF(azimut($AG$4,$AG25,B$43+$AH25)=0,"",MOD(azimut($AG$4,$AG25,B$43+$AH25),360))</f>
        <v>#VALUE!</v>
      </c>
      <c r="C25" s="26" t="e">
        <f aca="false">IF(azimut($AG$4,$AG25,C$43+$AH25)=0,"",MOD(azimut($AG$4,$AG25,C$43+$AH25),360))</f>
        <v>#VALUE!</v>
      </c>
      <c r="D25" s="26" t="e">
        <f aca="false">IF(azimut($AG$4,$AG25,D$43+$AH25)=0,"",MOD(azimut($AG$4,$AG25,D$43+$AH25),360))</f>
        <v>#VALUE!</v>
      </c>
      <c r="E25" s="26" t="e">
        <f aca="false">IF(azimut($AG$4,$AG25,E$43+$AH25)=0,"",MOD(azimut($AG$4,$AG25,E$43+$AH25),360))</f>
        <v>#VALUE!</v>
      </c>
      <c r="F25" s="26" t="e">
        <f aca="false">IF(azimut($AG$4,$AG25,F$43+$AH25)=0,"",MOD(azimut($AG$4,$AG25,F$43+$AH25),360))</f>
        <v>#VALUE!</v>
      </c>
      <c r="G25" s="26" t="e">
        <f aca="false">IF(azimut($AG$4,$AG25,G$43+$AH25)=0,"",MOD(azimut($AG$4,$AG25,G$43+$AH25),360))</f>
        <v>#VALUE!</v>
      </c>
      <c r="H25" s="26" t="e">
        <f aca="false">IF(azimut($AG$4,$AG25,H$43+$AH25)=0,"",MOD(azimut($AG$4,$AG25,H$43+$AH25),360))</f>
        <v>#VALUE!</v>
      </c>
      <c r="I25" s="26" t="e">
        <f aca="false">IF(azimut($AG$4,$AG25,I$43+$AH25)=0,"",MOD(azimut($AG$4,$AG25,I$43+$AH25),360))</f>
        <v>#VALUE!</v>
      </c>
      <c r="J25" s="26" t="e">
        <f aca="false">IF(azimut($AG$4,$AG25,J$43+$AH25)=0,"",MOD(azimut($AG$4,$AG25,J$43+$AH25),360))</f>
        <v>#VALUE!</v>
      </c>
      <c r="K25" s="26" t="e">
        <f aca="false">IF(azimut($AG$4,$AG25,K$43+$AH25)=0,"",MOD(azimut($AG$4,$AG25,K$43+$AH25),360))</f>
        <v>#VALUE!</v>
      </c>
      <c r="L25" s="26" t="e">
        <f aca="false">IF(azimut($AG$4,$AG25,L$43+$AH25)=0,"",MOD(azimut($AG$4,$AG25,L$43+$AH25),360))</f>
        <v>#VALUE!</v>
      </c>
      <c r="M25" s="26" t="e">
        <f aca="false">IF(azimut($AG$4,$AG25,M$43+$AH25)=0,"",MOD(azimut($AG$4,$AG25,M$43+$AH25),360))</f>
        <v>#VALUE!</v>
      </c>
      <c r="N25" s="26" t="e">
        <f aca="false">IF(azimut($AG$4,$AG25,N$43+$AH25)=0,"",MOD(azimut($AG$4,$AG25,N$43+$AH25),360))</f>
        <v>#VALUE!</v>
      </c>
      <c r="O25" s="26" t="e">
        <f aca="false">IF(azimut($AG$4,$AG25,O$43+$AH25)=0,"",MOD(azimut($AG$4,$AG25,O$43+$AH25),360))</f>
        <v>#VALUE!</v>
      </c>
      <c r="P25" s="26" t="e">
        <f aca="false">IF(azimut($AG$4,$AG25,P$43+$AH25)=0,"",MOD(azimut($AG$4,$AG25,P$43+$AH25),360))</f>
        <v>#VALUE!</v>
      </c>
      <c r="Q25" s="26" t="e">
        <f aca="false">IF(azimut($AG$4,$AG25,Q$43+$AH25)=0,"",MOD(azimut($AG$4,$AG25,Q$43+$AH25),360))</f>
        <v>#VALUE!</v>
      </c>
      <c r="R25" s="26" t="e">
        <f aca="false">IF(azimut($AG$4,$AG25,R$43+$AH25)=0,"",MOD(azimut($AG$4,$AG25,R$43+$AH25),360))</f>
        <v>#VALUE!</v>
      </c>
      <c r="S25" s="26" t="e">
        <f aca="false">IF(azimut($AG$4,$AG25,S$43+$AH25)=0,"",MOD(azimut($AG$4,$AG25,S$43+$AH25),360))</f>
        <v>#VALUE!</v>
      </c>
      <c r="T25" s="26" t="e">
        <f aca="false">IF(azimut($AG$4,$AG25,T$43+$AH25)=0,"",MOD(azimut($AG$4,$AG25,T$43+$AH25),360))</f>
        <v>#VALUE!</v>
      </c>
      <c r="U25" s="26" t="e">
        <f aca="false">IF(azimut($AG$4,$AG25,U$43+$AH25)=0,"",MOD(azimut($AG$4,$AG25,U$43+$AH25),360))</f>
        <v>#VALUE!</v>
      </c>
      <c r="V25" s="26" t="e">
        <f aca="false">IF(azimut($AG$4,$AG25,V$43+$AH25)=0,"",MOD(azimut($AG$4,$AG25,V$43+$AH25),360))</f>
        <v>#VALUE!</v>
      </c>
      <c r="W25" s="26" t="e">
        <f aca="false">IF(azimut($AG$4,$AG25,W$43+$AH25)=0,"",MOD(azimut($AG$4,$AG25,W$43+$AH25),360))</f>
        <v>#VALUE!</v>
      </c>
      <c r="X25" s="26" t="e">
        <f aca="false">IF(azimut($AG$4,$AG25,X$43+$AH25)=0,"",MOD(azimut($AG$4,$AG25,X$43+$AH25),360))</f>
        <v>#VALUE!</v>
      </c>
      <c r="Y25" s="26" t="e">
        <f aca="false">IF(azimut($AG$4,$AG25,Y$43+$AH25)=0,"",MOD(azimut($AG$4,$AG25,Y$43+$AH25),360))</f>
        <v>#VALUE!</v>
      </c>
      <c r="Z25" s="26" t="e">
        <f aca="false">IF(azimut($AG$4,$AG25,Z$43+$AH25)=0,"",MOD(azimut($AG$4,$AG25,Z$43+$AH25),360))</f>
        <v>#VALUE!</v>
      </c>
      <c r="AA25" s="26" t="e">
        <f aca="false">IF(azimut($AG$4,$AG25,AA$43+$AH25)=0,"",MOD(azimut($AG$4,$AG25,AA$43+$AH25),360))</f>
        <v>#VALUE!</v>
      </c>
      <c r="AB25" s="26" t="e">
        <f aca="false">IF(azimut($AG$4,$AG25,AB$43+$AH25)=0,"",MOD(azimut($AG$4,$AG25,AB$43+$AH25),360))</f>
        <v>#VALUE!</v>
      </c>
      <c r="AC25" s="26" t="e">
        <f aca="false">IF(azimut($AG$4,$AG25,AC$43+$AH25)=0,"",MOD(azimut($AG$4,$AG25,AC$43+$AH25),360))</f>
        <v>#VALUE!</v>
      </c>
      <c r="AD25" s="26" t="e">
        <f aca="false">IF(azimut($AG$4,$AG25,AD$43+$AH25)=0,"",MOD(azimut($AG$4,$AG25,AD$43+$AH25),360))</f>
        <v>#VALUE!</v>
      </c>
      <c r="AE25" s="26" t="e">
        <f aca="false">IF(azimut($AG$4,$AG25,AE$43+$AH25)=0,"",MOD(azimut($AG$4,$AG25,AE$43+$AH25),360))</f>
        <v>#VALUE!</v>
      </c>
      <c r="AF25" s="27" t="e">
        <f aca="false">IF(azimut($AG$4,$AG25,AF$43+$AH25)=0,"",MOD(azimut($AG$4,$AG25,AF$43+$AH25),360))</f>
        <v>#VALUE!</v>
      </c>
      <c r="AG25" s="18" t="e">
        <f aca="false">Dec(A25-$AH$43+0.5)</f>
        <v>#VALUE!</v>
      </c>
      <c r="AH25" s="18" t="e">
        <f aca="false">EquaTemps(($A25-$AH$43+0.5))*PI()/720</f>
        <v>#VALUE!</v>
      </c>
      <c r="AJ25" s="28"/>
      <c r="AK25" s="28"/>
      <c r="AL25" s="28"/>
    </row>
    <row r="26" customFormat="false" ht="15" hidden="false" customHeight="false" outlineLevel="0" collapsed="false">
      <c r="A26" s="25" t="n">
        <v>41109</v>
      </c>
      <c r="B26" s="26" t="e">
        <f aca="false">IF(azimut($AG$4,$AG26,B$43+$AH26)=0,"",MOD(azimut($AG$4,$AG26,B$43+$AH26),360))</f>
        <v>#VALUE!</v>
      </c>
      <c r="C26" s="26" t="e">
        <f aca="false">IF(azimut($AG$4,$AG26,C$43+$AH26)=0,"",MOD(azimut($AG$4,$AG26,C$43+$AH26),360))</f>
        <v>#VALUE!</v>
      </c>
      <c r="D26" s="26" t="e">
        <f aca="false">IF(azimut($AG$4,$AG26,D$43+$AH26)=0,"",MOD(azimut($AG$4,$AG26,D$43+$AH26),360))</f>
        <v>#VALUE!</v>
      </c>
      <c r="E26" s="26" t="e">
        <f aca="false">IF(azimut($AG$4,$AG26,E$43+$AH26)=0,"",MOD(azimut($AG$4,$AG26,E$43+$AH26),360))</f>
        <v>#VALUE!</v>
      </c>
      <c r="F26" s="26" t="e">
        <f aca="false">IF(azimut($AG$4,$AG26,F$43+$AH26)=0,"",MOD(azimut($AG$4,$AG26,F$43+$AH26),360))</f>
        <v>#VALUE!</v>
      </c>
      <c r="G26" s="26" t="e">
        <f aca="false">IF(azimut($AG$4,$AG26,G$43+$AH26)=0,"",MOD(azimut($AG$4,$AG26,G$43+$AH26),360))</f>
        <v>#VALUE!</v>
      </c>
      <c r="H26" s="26" t="e">
        <f aca="false">IF(azimut($AG$4,$AG26,H$43+$AH26)=0,"",MOD(azimut($AG$4,$AG26,H$43+$AH26),360))</f>
        <v>#VALUE!</v>
      </c>
      <c r="I26" s="26" t="e">
        <f aca="false">IF(azimut($AG$4,$AG26,I$43+$AH26)=0,"",MOD(azimut($AG$4,$AG26,I$43+$AH26),360))</f>
        <v>#VALUE!</v>
      </c>
      <c r="J26" s="26" t="e">
        <f aca="false">IF(azimut($AG$4,$AG26,J$43+$AH26)=0,"",MOD(azimut($AG$4,$AG26,J$43+$AH26),360))</f>
        <v>#VALUE!</v>
      </c>
      <c r="K26" s="26" t="e">
        <f aca="false">IF(azimut($AG$4,$AG26,K$43+$AH26)=0,"",MOD(azimut($AG$4,$AG26,K$43+$AH26),360))</f>
        <v>#VALUE!</v>
      </c>
      <c r="L26" s="26" t="e">
        <f aca="false">IF(azimut($AG$4,$AG26,L$43+$AH26)=0,"",MOD(azimut($AG$4,$AG26,L$43+$AH26),360))</f>
        <v>#VALUE!</v>
      </c>
      <c r="M26" s="26" t="e">
        <f aca="false">IF(azimut($AG$4,$AG26,M$43+$AH26)=0,"",MOD(azimut($AG$4,$AG26,M$43+$AH26),360))</f>
        <v>#VALUE!</v>
      </c>
      <c r="N26" s="26" t="e">
        <f aca="false">IF(azimut($AG$4,$AG26,N$43+$AH26)=0,"",MOD(azimut($AG$4,$AG26,N$43+$AH26),360))</f>
        <v>#VALUE!</v>
      </c>
      <c r="O26" s="26" t="e">
        <f aca="false">IF(azimut($AG$4,$AG26,O$43+$AH26)=0,"",MOD(azimut($AG$4,$AG26,O$43+$AH26),360))</f>
        <v>#VALUE!</v>
      </c>
      <c r="P26" s="26" t="e">
        <f aca="false">IF(azimut($AG$4,$AG26,P$43+$AH26)=0,"",MOD(azimut($AG$4,$AG26,P$43+$AH26),360))</f>
        <v>#VALUE!</v>
      </c>
      <c r="Q26" s="26" t="e">
        <f aca="false">IF(azimut($AG$4,$AG26,Q$43+$AH26)=0,"",MOD(azimut($AG$4,$AG26,Q$43+$AH26),360))</f>
        <v>#VALUE!</v>
      </c>
      <c r="R26" s="26" t="e">
        <f aca="false">IF(azimut($AG$4,$AG26,R$43+$AH26)=0,"",MOD(azimut($AG$4,$AG26,R$43+$AH26),360))</f>
        <v>#VALUE!</v>
      </c>
      <c r="S26" s="26" t="e">
        <f aca="false">IF(azimut($AG$4,$AG26,S$43+$AH26)=0,"",MOD(azimut($AG$4,$AG26,S$43+$AH26),360))</f>
        <v>#VALUE!</v>
      </c>
      <c r="T26" s="26" t="e">
        <f aca="false">IF(azimut($AG$4,$AG26,T$43+$AH26)=0,"",MOD(azimut($AG$4,$AG26,T$43+$AH26),360))</f>
        <v>#VALUE!</v>
      </c>
      <c r="U26" s="26" t="e">
        <f aca="false">IF(azimut($AG$4,$AG26,U$43+$AH26)=0,"",MOD(azimut($AG$4,$AG26,U$43+$AH26),360))</f>
        <v>#VALUE!</v>
      </c>
      <c r="V26" s="26" t="e">
        <f aca="false">IF(azimut($AG$4,$AG26,V$43+$AH26)=0,"",MOD(azimut($AG$4,$AG26,V$43+$AH26),360))</f>
        <v>#VALUE!</v>
      </c>
      <c r="W26" s="26" t="e">
        <f aca="false">IF(azimut($AG$4,$AG26,W$43+$AH26)=0,"",MOD(azimut($AG$4,$AG26,W$43+$AH26),360))</f>
        <v>#VALUE!</v>
      </c>
      <c r="X26" s="26" t="e">
        <f aca="false">IF(azimut($AG$4,$AG26,X$43+$AH26)=0,"",MOD(azimut($AG$4,$AG26,X$43+$AH26),360))</f>
        <v>#VALUE!</v>
      </c>
      <c r="Y26" s="26" t="e">
        <f aca="false">IF(azimut($AG$4,$AG26,Y$43+$AH26)=0,"",MOD(azimut($AG$4,$AG26,Y$43+$AH26),360))</f>
        <v>#VALUE!</v>
      </c>
      <c r="Z26" s="26" t="e">
        <f aca="false">IF(azimut($AG$4,$AG26,Z$43+$AH26)=0,"",MOD(azimut($AG$4,$AG26,Z$43+$AH26),360))</f>
        <v>#VALUE!</v>
      </c>
      <c r="AA26" s="26" t="e">
        <f aca="false">IF(azimut($AG$4,$AG26,AA$43+$AH26)=0,"",MOD(azimut($AG$4,$AG26,AA$43+$AH26),360))</f>
        <v>#VALUE!</v>
      </c>
      <c r="AB26" s="26" t="e">
        <f aca="false">IF(azimut($AG$4,$AG26,AB$43+$AH26)=0,"",MOD(azimut($AG$4,$AG26,AB$43+$AH26),360))</f>
        <v>#VALUE!</v>
      </c>
      <c r="AC26" s="26" t="e">
        <f aca="false">IF(azimut($AG$4,$AG26,AC$43+$AH26)=0,"",MOD(azimut($AG$4,$AG26,AC$43+$AH26),360))</f>
        <v>#VALUE!</v>
      </c>
      <c r="AD26" s="26" t="e">
        <f aca="false">IF(azimut($AG$4,$AG26,AD$43+$AH26)=0,"",MOD(azimut($AG$4,$AG26,AD$43+$AH26),360))</f>
        <v>#VALUE!</v>
      </c>
      <c r="AE26" s="26" t="e">
        <f aca="false">IF(azimut($AG$4,$AG26,AE$43+$AH26)=0,"",MOD(azimut($AG$4,$AG26,AE$43+$AH26),360))</f>
        <v>#VALUE!</v>
      </c>
      <c r="AF26" s="27" t="e">
        <f aca="false">IF(azimut($AG$4,$AG26,AF$43+$AH26)=0,"",MOD(azimut($AG$4,$AG26,AF$43+$AH26),360))</f>
        <v>#VALUE!</v>
      </c>
      <c r="AG26" s="18" t="e">
        <f aca="false">Dec(A26-$AH$43+0.5)</f>
        <v>#VALUE!</v>
      </c>
      <c r="AH26" s="18" t="e">
        <f aca="false">EquaTemps(($A26-$AH$43+0.5))*PI()/720</f>
        <v>#VALUE!</v>
      </c>
      <c r="AJ26" s="28"/>
      <c r="AK26" s="28"/>
      <c r="AL26" s="28"/>
    </row>
    <row r="27" customFormat="false" ht="15" hidden="false" customHeight="false" outlineLevel="0" collapsed="false">
      <c r="A27" s="25" t="n">
        <v>41120</v>
      </c>
      <c r="B27" s="26" t="e">
        <f aca="false">IF(azimut($AG$4,$AG27,B$43+$AH27)=0,"",MOD(azimut($AG$4,$AG27,B$43+$AH27),360))</f>
        <v>#VALUE!</v>
      </c>
      <c r="C27" s="26" t="e">
        <f aca="false">IF(azimut($AG$4,$AG27,C$43+$AH27)=0,"",MOD(azimut($AG$4,$AG27,C$43+$AH27),360))</f>
        <v>#VALUE!</v>
      </c>
      <c r="D27" s="26" t="e">
        <f aca="false">IF(azimut($AG$4,$AG27,D$43+$AH27)=0,"",MOD(azimut($AG$4,$AG27,D$43+$AH27),360))</f>
        <v>#VALUE!</v>
      </c>
      <c r="E27" s="26" t="e">
        <f aca="false">IF(azimut($AG$4,$AG27,E$43+$AH27)=0,"",MOD(azimut($AG$4,$AG27,E$43+$AH27),360))</f>
        <v>#VALUE!</v>
      </c>
      <c r="F27" s="26" t="e">
        <f aca="false">IF(azimut($AG$4,$AG27,F$43+$AH27)=0,"",MOD(azimut($AG$4,$AG27,F$43+$AH27),360))</f>
        <v>#VALUE!</v>
      </c>
      <c r="G27" s="26" t="e">
        <f aca="false">IF(azimut($AG$4,$AG27,G$43+$AH27)=0,"",MOD(azimut($AG$4,$AG27,G$43+$AH27),360))</f>
        <v>#VALUE!</v>
      </c>
      <c r="H27" s="26" t="e">
        <f aca="false">IF(azimut($AG$4,$AG27,H$43+$AH27)=0,"",MOD(azimut($AG$4,$AG27,H$43+$AH27),360))</f>
        <v>#VALUE!</v>
      </c>
      <c r="I27" s="26" t="e">
        <f aca="false">IF(azimut($AG$4,$AG27,I$43+$AH27)=0,"",MOD(azimut($AG$4,$AG27,I$43+$AH27),360))</f>
        <v>#VALUE!</v>
      </c>
      <c r="J27" s="26" t="e">
        <f aca="false">IF(azimut($AG$4,$AG27,J$43+$AH27)=0,"",MOD(azimut($AG$4,$AG27,J$43+$AH27),360))</f>
        <v>#VALUE!</v>
      </c>
      <c r="K27" s="26" t="e">
        <f aca="false">IF(azimut($AG$4,$AG27,K$43+$AH27)=0,"",MOD(azimut($AG$4,$AG27,K$43+$AH27),360))</f>
        <v>#VALUE!</v>
      </c>
      <c r="L27" s="26" t="e">
        <f aca="false">IF(azimut($AG$4,$AG27,L$43+$AH27)=0,"",MOD(azimut($AG$4,$AG27,L$43+$AH27),360))</f>
        <v>#VALUE!</v>
      </c>
      <c r="M27" s="26" t="e">
        <f aca="false">IF(azimut($AG$4,$AG27,M$43+$AH27)=0,"",MOD(azimut($AG$4,$AG27,M$43+$AH27),360))</f>
        <v>#VALUE!</v>
      </c>
      <c r="N27" s="26" t="e">
        <f aca="false">IF(azimut($AG$4,$AG27,N$43+$AH27)=0,"",MOD(azimut($AG$4,$AG27,N$43+$AH27),360))</f>
        <v>#VALUE!</v>
      </c>
      <c r="O27" s="26" t="e">
        <f aca="false">IF(azimut($AG$4,$AG27,O$43+$AH27)=0,"",MOD(azimut($AG$4,$AG27,O$43+$AH27),360))</f>
        <v>#VALUE!</v>
      </c>
      <c r="P27" s="26" t="e">
        <f aca="false">IF(azimut($AG$4,$AG27,P$43+$AH27)=0,"",MOD(azimut($AG$4,$AG27,P$43+$AH27),360))</f>
        <v>#VALUE!</v>
      </c>
      <c r="Q27" s="26" t="e">
        <f aca="false">IF(azimut($AG$4,$AG27,Q$43+$AH27)=0,"",MOD(azimut($AG$4,$AG27,Q$43+$AH27),360))</f>
        <v>#VALUE!</v>
      </c>
      <c r="R27" s="26" t="e">
        <f aca="false">IF(azimut($AG$4,$AG27,R$43+$AH27)=0,"",MOD(azimut($AG$4,$AG27,R$43+$AH27),360))</f>
        <v>#VALUE!</v>
      </c>
      <c r="S27" s="26" t="e">
        <f aca="false">IF(azimut($AG$4,$AG27,S$43+$AH27)=0,"",MOD(azimut($AG$4,$AG27,S$43+$AH27),360))</f>
        <v>#VALUE!</v>
      </c>
      <c r="T27" s="26" t="e">
        <f aca="false">IF(azimut($AG$4,$AG27,T$43+$AH27)=0,"",MOD(azimut($AG$4,$AG27,T$43+$AH27),360))</f>
        <v>#VALUE!</v>
      </c>
      <c r="U27" s="26" t="e">
        <f aca="false">IF(azimut($AG$4,$AG27,U$43+$AH27)=0,"",MOD(azimut($AG$4,$AG27,U$43+$AH27),360))</f>
        <v>#VALUE!</v>
      </c>
      <c r="V27" s="26" t="e">
        <f aca="false">IF(azimut($AG$4,$AG27,V$43+$AH27)=0,"",MOD(azimut($AG$4,$AG27,V$43+$AH27),360))</f>
        <v>#VALUE!</v>
      </c>
      <c r="W27" s="26" t="e">
        <f aca="false">IF(azimut($AG$4,$AG27,W$43+$AH27)=0,"",MOD(azimut($AG$4,$AG27,W$43+$AH27),360))</f>
        <v>#VALUE!</v>
      </c>
      <c r="X27" s="26" t="e">
        <f aca="false">IF(azimut($AG$4,$AG27,X$43+$AH27)=0,"",MOD(azimut($AG$4,$AG27,X$43+$AH27),360))</f>
        <v>#VALUE!</v>
      </c>
      <c r="Y27" s="26" t="e">
        <f aca="false">IF(azimut($AG$4,$AG27,Y$43+$AH27)=0,"",MOD(azimut($AG$4,$AG27,Y$43+$AH27),360))</f>
        <v>#VALUE!</v>
      </c>
      <c r="Z27" s="26" t="e">
        <f aca="false">IF(azimut($AG$4,$AG27,Z$43+$AH27)=0,"",MOD(azimut($AG$4,$AG27,Z$43+$AH27),360))</f>
        <v>#VALUE!</v>
      </c>
      <c r="AA27" s="26" t="e">
        <f aca="false">IF(azimut($AG$4,$AG27,AA$43+$AH27)=0,"",MOD(azimut($AG$4,$AG27,AA$43+$AH27),360))</f>
        <v>#VALUE!</v>
      </c>
      <c r="AB27" s="26" t="e">
        <f aca="false">IF(azimut($AG$4,$AG27,AB$43+$AH27)=0,"",MOD(azimut($AG$4,$AG27,AB$43+$AH27),360))</f>
        <v>#VALUE!</v>
      </c>
      <c r="AC27" s="26" t="e">
        <f aca="false">IF(azimut($AG$4,$AG27,AC$43+$AH27)=0,"",MOD(azimut($AG$4,$AG27,AC$43+$AH27),360))</f>
        <v>#VALUE!</v>
      </c>
      <c r="AD27" s="26" t="e">
        <f aca="false">IF(azimut($AG$4,$AG27,AD$43+$AH27)=0,"",MOD(azimut($AG$4,$AG27,AD$43+$AH27),360))</f>
        <v>#VALUE!</v>
      </c>
      <c r="AE27" s="26" t="e">
        <f aca="false">IF(azimut($AG$4,$AG27,AE$43+$AH27)=0,"",MOD(azimut($AG$4,$AG27,AE$43+$AH27),360))</f>
        <v>#VALUE!</v>
      </c>
      <c r="AF27" s="27" t="e">
        <f aca="false">IF(azimut($AG$4,$AG27,AF$43+$AH27)=0,"",MOD(azimut($AG$4,$AG27,AF$43+$AH27),360))</f>
        <v>#VALUE!</v>
      </c>
      <c r="AG27" s="18" t="e">
        <f aca="false">Dec(A27-$AH$43+0.5)</f>
        <v>#VALUE!</v>
      </c>
      <c r="AH27" s="18" t="e">
        <f aca="false">EquaTemps(($A27-$AH$43+0.5))*PI()/720</f>
        <v>#VALUE!</v>
      </c>
      <c r="AJ27" s="28"/>
      <c r="AK27" s="28"/>
      <c r="AL27" s="28"/>
    </row>
    <row r="28" customFormat="false" ht="15" hidden="false" customHeight="false" outlineLevel="0" collapsed="false">
      <c r="A28" s="25" t="n">
        <v>41130</v>
      </c>
      <c r="B28" s="26" t="e">
        <f aca="false">IF(azimut($AG$4,$AG28,B$43+$AH28)=0,"",MOD(azimut($AG$4,$AG28,B$43+$AH28),360))</f>
        <v>#VALUE!</v>
      </c>
      <c r="C28" s="26" t="e">
        <f aca="false">IF(azimut($AG$4,$AG28,C$43+$AH28)=0,"",MOD(azimut($AG$4,$AG28,C$43+$AH28),360))</f>
        <v>#VALUE!</v>
      </c>
      <c r="D28" s="26" t="e">
        <f aca="false">IF(azimut($AG$4,$AG28,D$43+$AH28)=0,"",MOD(azimut($AG$4,$AG28,D$43+$AH28),360))</f>
        <v>#VALUE!</v>
      </c>
      <c r="E28" s="26" t="e">
        <f aca="false">IF(azimut($AG$4,$AG28,E$43+$AH28)=0,"",MOD(azimut($AG$4,$AG28,E$43+$AH28),360))</f>
        <v>#VALUE!</v>
      </c>
      <c r="F28" s="26" t="e">
        <f aca="false">IF(azimut($AG$4,$AG28,F$43+$AH28)=0,"",MOD(azimut($AG$4,$AG28,F$43+$AH28),360))</f>
        <v>#VALUE!</v>
      </c>
      <c r="G28" s="26" t="e">
        <f aca="false">IF(azimut($AG$4,$AG28,G$43+$AH28)=0,"",MOD(azimut($AG$4,$AG28,G$43+$AH28),360))</f>
        <v>#VALUE!</v>
      </c>
      <c r="H28" s="26" t="e">
        <f aca="false">IF(azimut($AG$4,$AG28,H$43+$AH28)=0,"",MOD(azimut($AG$4,$AG28,H$43+$AH28),360))</f>
        <v>#VALUE!</v>
      </c>
      <c r="I28" s="26" t="e">
        <f aca="false">IF(azimut($AG$4,$AG28,I$43+$AH28)=0,"",MOD(azimut($AG$4,$AG28,I$43+$AH28),360))</f>
        <v>#VALUE!</v>
      </c>
      <c r="J28" s="26" t="e">
        <f aca="false">IF(azimut($AG$4,$AG28,J$43+$AH28)=0,"",MOD(azimut($AG$4,$AG28,J$43+$AH28),360))</f>
        <v>#VALUE!</v>
      </c>
      <c r="K28" s="26" t="e">
        <f aca="false">IF(azimut($AG$4,$AG28,K$43+$AH28)=0,"",MOD(azimut($AG$4,$AG28,K$43+$AH28),360))</f>
        <v>#VALUE!</v>
      </c>
      <c r="L28" s="26" t="e">
        <f aca="false">IF(azimut($AG$4,$AG28,L$43+$AH28)=0,"",MOD(azimut($AG$4,$AG28,L$43+$AH28),360))</f>
        <v>#VALUE!</v>
      </c>
      <c r="M28" s="26" t="e">
        <f aca="false">IF(azimut($AG$4,$AG28,M$43+$AH28)=0,"",MOD(azimut($AG$4,$AG28,M$43+$AH28),360))</f>
        <v>#VALUE!</v>
      </c>
      <c r="N28" s="26" t="e">
        <f aca="false">IF(azimut($AG$4,$AG28,N$43+$AH28)=0,"",MOD(azimut($AG$4,$AG28,N$43+$AH28),360))</f>
        <v>#VALUE!</v>
      </c>
      <c r="O28" s="26" t="e">
        <f aca="false">IF(azimut($AG$4,$AG28,O$43+$AH28)=0,"",MOD(azimut($AG$4,$AG28,O$43+$AH28),360))</f>
        <v>#VALUE!</v>
      </c>
      <c r="P28" s="26" t="e">
        <f aca="false">IF(azimut($AG$4,$AG28,P$43+$AH28)=0,"",MOD(azimut($AG$4,$AG28,P$43+$AH28),360))</f>
        <v>#VALUE!</v>
      </c>
      <c r="Q28" s="26" t="e">
        <f aca="false">IF(azimut($AG$4,$AG28,Q$43+$AH28)=0,"",MOD(azimut($AG$4,$AG28,Q$43+$AH28),360))</f>
        <v>#VALUE!</v>
      </c>
      <c r="R28" s="26" t="e">
        <f aca="false">IF(azimut($AG$4,$AG28,R$43+$AH28)=0,"",MOD(azimut($AG$4,$AG28,R$43+$AH28),360))</f>
        <v>#VALUE!</v>
      </c>
      <c r="S28" s="26" t="e">
        <f aca="false">IF(azimut($AG$4,$AG28,S$43+$AH28)=0,"",MOD(azimut($AG$4,$AG28,S$43+$AH28),360))</f>
        <v>#VALUE!</v>
      </c>
      <c r="T28" s="26" t="e">
        <f aca="false">IF(azimut($AG$4,$AG28,T$43+$AH28)=0,"",MOD(azimut($AG$4,$AG28,T$43+$AH28),360))</f>
        <v>#VALUE!</v>
      </c>
      <c r="U28" s="26" t="e">
        <f aca="false">IF(azimut($AG$4,$AG28,U$43+$AH28)=0,"",MOD(azimut($AG$4,$AG28,U$43+$AH28),360))</f>
        <v>#VALUE!</v>
      </c>
      <c r="V28" s="26" t="e">
        <f aca="false">IF(azimut($AG$4,$AG28,V$43+$AH28)=0,"",MOD(azimut($AG$4,$AG28,V$43+$AH28),360))</f>
        <v>#VALUE!</v>
      </c>
      <c r="W28" s="26" t="e">
        <f aca="false">IF(azimut($AG$4,$AG28,W$43+$AH28)=0,"",MOD(azimut($AG$4,$AG28,W$43+$AH28),360))</f>
        <v>#VALUE!</v>
      </c>
      <c r="X28" s="26" t="e">
        <f aca="false">IF(azimut($AG$4,$AG28,X$43+$AH28)=0,"",MOD(azimut($AG$4,$AG28,X$43+$AH28),360))</f>
        <v>#VALUE!</v>
      </c>
      <c r="Y28" s="26" t="e">
        <f aca="false">IF(azimut($AG$4,$AG28,Y$43+$AH28)=0,"",MOD(azimut($AG$4,$AG28,Y$43+$AH28),360))</f>
        <v>#VALUE!</v>
      </c>
      <c r="Z28" s="26" t="e">
        <f aca="false">IF(azimut($AG$4,$AG28,Z$43+$AH28)=0,"",MOD(azimut($AG$4,$AG28,Z$43+$AH28),360))</f>
        <v>#VALUE!</v>
      </c>
      <c r="AA28" s="26" t="e">
        <f aca="false">IF(azimut($AG$4,$AG28,AA$43+$AH28)=0,"",MOD(azimut($AG$4,$AG28,AA$43+$AH28),360))</f>
        <v>#VALUE!</v>
      </c>
      <c r="AB28" s="26" t="e">
        <f aca="false">IF(azimut($AG$4,$AG28,AB$43+$AH28)=0,"",MOD(azimut($AG$4,$AG28,AB$43+$AH28),360))</f>
        <v>#VALUE!</v>
      </c>
      <c r="AC28" s="26" t="e">
        <f aca="false">IF(azimut($AG$4,$AG28,AC$43+$AH28)=0,"",MOD(azimut($AG$4,$AG28,AC$43+$AH28),360))</f>
        <v>#VALUE!</v>
      </c>
      <c r="AD28" s="26" t="e">
        <f aca="false">IF(azimut($AG$4,$AG28,AD$43+$AH28)=0,"",MOD(azimut($AG$4,$AG28,AD$43+$AH28),360))</f>
        <v>#VALUE!</v>
      </c>
      <c r="AE28" s="26" t="e">
        <f aca="false">IF(azimut($AG$4,$AG28,AE$43+$AH28)=0,"",MOD(azimut($AG$4,$AG28,AE$43+$AH28),360))</f>
        <v>#VALUE!</v>
      </c>
      <c r="AF28" s="27" t="e">
        <f aca="false">IF(azimut($AG$4,$AG28,AF$43+$AH28)=0,"",MOD(azimut($AG$4,$AG28,AF$43+$AH28),360))</f>
        <v>#VALUE!</v>
      </c>
      <c r="AG28" s="18" t="e">
        <f aca="false">Dec(A28-$AH$43+0.5)</f>
        <v>#VALUE!</v>
      </c>
      <c r="AH28" s="18" t="e">
        <f aca="false">EquaTemps(($A28-$AH$43+0.5))*PI()/720</f>
        <v>#VALUE!</v>
      </c>
      <c r="AJ28" s="28"/>
      <c r="AK28" s="28"/>
      <c r="AL28" s="28"/>
    </row>
    <row r="29" customFormat="false" ht="15" hidden="false" customHeight="false" outlineLevel="0" collapsed="false">
      <c r="A29" s="25" t="n">
        <v>41140</v>
      </c>
      <c r="B29" s="26" t="e">
        <f aca="false">IF(azimut($AG$4,$AG29,B$43+$AH29)=0,"",MOD(azimut($AG$4,$AG29,B$43+$AH29),360))</f>
        <v>#VALUE!</v>
      </c>
      <c r="C29" s="26" t="e">
        <f aca="false">IF(azimut($AG$4,$AG29,C$43+$AH29)=0,"",MOD(azimut($AG$4,$AG29,C$43+$AH29),360))</f>
        <v>#VALUE!</v>
      </c>
      <c r="D29" s="26" t="e">
        <f aca="false">IF(azimut($AG$4,$AG29,D$43+$AH29)=0,"",MOD(azimut($AG$4,$AG29,D$43+$AH29),360))</f>
        <v>#VALUE!</v>
      </c>
      <c r="E29" s="26" t="e">
        <f aca="false">IF(azimut($AG$4,$AG29,E$43+$AH29)=0,"",MOD(azimut($AG$4,$AG29,E$43+$AH29),360))</f>
        <v>#VALUE!</v>
      </c>
      <c r="F29" s="26" t="e">
        <f aca="false">IF(azimut($AG$4,$AG29,F$43+$AH29)=0,"",MOD(azimut($AG$4,$AG29,F$43+$AH29),360))</f>
        <v>#VALUE!</v>
      </c>
      <c r="G29" s="26" t="e">
        <f aca="false">IF(azimut($AG$4,$AG29,G$43+$AH29)=0,"",MOD(azimut($AG$4,$AG29,G$43+$AH29),360))</f>
        <v>#VALUE!</v>
      </c>
      <c r="H29" s="26" t="e">
        <f aca="false">IF(azimut($AG$4,$AG29,H$43+$AH29)=0,"",MOD(azimut($AG$4,$AG29,H$43+$AH29),360))</f>
        <v>#VALUE!</v>
      </c>
      <c r="I29" s="26" t="e">
        <f aca="false">IF(azimut($AG$4,$AG29,I$43+$AH29)=0,"",MOD(azimut($AG$4,$AG29,I$43+$AH29),360))</f>
        <v>#VALUE!</v>
      </c>
      <c r="J29" s="26" t="e">
        <f aca="false">IF(azimut($AG$4,$AG29,J$43+$AH29)=0,"",MOD(azimut($AG$4,$AG29,J$43+$AH29),360))</f>
        <v>#VALUE!</v>
      </c>
      <c r="K29" s="26" t="e">
        <f aca="false">IF(azimut($AG$4,$AG29,K$43+$AH29)=0,"",MOD(azimut($AG$4,$AG29,K$43+$AH29),360))</f>
        <v>#VALUE!</v>
      </c>
      <c r="L29" s="26" t="e">
        <f aca="false">IF(azimut($AG$4,$AG29,L$43+$AH29)=0,"",MOD(azimut($AG$4,$AG29,L$43+$AH29),360))</f>
        <v>#VALUE!</v>
      </c>
      <c r="M29" s="26" t="e">
        <f aca="false">IF(azimut($AG$4,$AG29,M$43+$AH29)=0,"",MOD(azimut($AG$4,$AG29,M$43+$AH29),360))</f>
        <v>#VALUE!</v>
      </c>
      <c r="N29" s="26" t="e">
        <f aca="false">IF(azimut($AG$4,$AG29,N$43+$AH29)=0,"",MOD(azimut($AG$4,$AG29,N$43+$AH29),360))</f>
        <v>#VALUE!</v>
      </c>
      <c r="O29" s="26" t="e">
        <f aca="false">IF(azimut($AG$4,$AG29,O$43+$AH29)=0,"",MOD(azimut($AG$4,$AG29,O$43+$AH29),360))</f>
        <v>#VALUE!</v>
      </c>
      <c r="P29" s="26" t="e">
        <f aca="false">IF(azimut($AG$4,$AG29,P$43+$AH29)=0,"",MOD(azimut($AG$4,$AG29,P$43+$AH29),360))</f>
        <v>#VALUE!</v>
      </c>
      <c r="Q29" s="26" t="e">
        <f aca="false">IF(azimut($AG$4,$AG29,Q$43+$AH29)=0,"",MOD(azimut($AG$4,$AG29,Q$43+$AH29),360))</f>
        <v>#VALUE!</v>
      </c>
      <c r="R29" s="26" t="e">
        <f aca="false">IF(azimut($AG$4,$AG29,R$43+$AH29)=0,"",MOD(azimut($AG$4,$AG29,R$43+$AH29),360))</f>
        <v>#VALUE!</v>
      </c>
      <c r="S29" s="26" t="e">
        <f aca="false">IF(azimut($AG$4,$AG29,S$43+$AH29)=0,"",MOD(azimut($AG$4,$AG29,S$43+$AH29),360))</f>
        <v>#VALUE!</v>
      </c>
      <c r="T29" s="26" t="e">
        <f aca="false">IF(azimut($AG$4,$AG29,T$43+$AH29)=0,"",MOD(azimut($AG$4,$AG29,T$43+$AH29),360))</f>
        <v>#VALUE!</v>
      </c>
      <c r="U29" s="26" t="e">
        <f aca="false">IF(azimut($AG$4,$AG29,U$43+$AH29)=0,"",MOD(azimut($AG$4,$AG29,U$43+$AH29),360))</f>
        <v>#VALUE!</v>
      </c>
      <c r="V29" s="26" t="e">
        <f aca="false">IF(azimut($AG$4,$AG29,V$43+$AH29)=0,"",MOD(azimut($AG$4,$AG29,V$43+$AH29),360))</f>
        <v>#VALUE!</v>
      </c>
      <c r="W29" s="26" t="e">
        <f aca="false">IF(azimut($AG$4,$AG29,W$43+$AH29)=0,"",MOD(azimut($AG$4,$AG29,W$43+$AH29),360))</f>
        <v>#VALUE!</v>
      </c>
      <c r="X29" s="26" t="e">
        <f aca="false">IF(azimut($AG$4,$AG29,X$43+$AH29)=0,"",MOD(azimut($AG$4,$AG29,X$43+$AH29),360))</f>
        <v>#VALUE!</v>
      </c>
      <c r="Y29" s="26" t="e">
        <f aca="false">IF(azimut($AG$4,$AG29,Y$43+$AH29)=0,"",MOD(azimut($AG$4,$AG29,Y$43+$AH29),360))</f>
        <v>#VALUE!</v>
      </c>
      <c r="Z29" s="26" t="e">
        <f aca="false">IF(azimut($AG$4,$AG29,Z$43+$AH29)=0,"",MOD(azimut($AG$4,$AG29,Z$43+$AH29),360))</f>
        <v>#VALUE!</v>
      </c>
      <c r="AA29" s="26" t="e">
        <f aca="false">IF(azimut($AG$4,$AG29,AA$43+$AH29)=0,"",MOD(azimut($AG$4,$AG29,AA$43+$AH29),360))</f>
        <v>#VALUE!</v>
      </c>
      <c r="AB29" s="26" t="e">
        <f aca="false">IF(azimut($AG$4,$AG29,AB$43+$AH29)=0,"",MOD(azimut($AG$4,$AG29,AB$43+$AH29),360))</f>
        <v>#VALUE!</v>
      </c>
      <c r="AC29" s="26" t="e">
        <f aca="false">IF(azimut($AG$4,$AG29,AC$43+$AH29)=0,"",MOD(azimut($AG$4,$AG29,AC$43+$AH29),360))</f>
        <v>#VALUE!</v>
      </c>
      <c r="AD29" s="26" t="e">
        <f aca="false">IF(azimut($AG$4,$AG29,AD$43+$AH29)=0,"",MOD(azimut($AG$4,$AG29,AD$43+$AH29),360))</f>
        <v>#VALUE!</v>
      </c>
      <c r="AE29" s="26" t="e">
        <f aca="false">IF(azimut($AG$4,$AG29,AE$43+$AH29)=0,"",MOD(azimut($AG$4,$AG29,AE$43+$AH29),360))</f>
        <v>#VALUE!</v>
      </c>
      <c r="AF29" s="27" t="e">
        <f aca="false">IF(azimut($AG$4,$AG29,AF$43+$AH29)=0,"",MOD(azimut($AG$4,$AG29,AF$43+$AH29),360))</f>
        <v>#VALUE!</v>
      </c>
      <c r="AG29" s="18" t="e">
        <f aca="false">Dec(A29-$AH$43+0.5)</f>
        <v>#VALUE!</v>
      </c>
      <c r="AH29" s="18" t="e">
        <f aca="false">EquaTemps(($A29-$AH$43+0.5))*PI()/720</f>
        <v>#VALUE!</v>
      </c>
      <c r="AJ29" s="28"/>
      <c r="AK29" s="28"/>
      <c r="AL29" s="28"/>
    </row>
    <row r="30" customFormat="false" ht="15" hidden="false" customHeight="false" outlineLevel="0" collapsed="false">
      <c r="A30" s="25" t="n">
        <v>41151</v>
      </c>
      <c r="B30" s="26" t="e">
        <f aca="false">IF(azimut($AG$4,$AG30,B$43+$AH30)=0,"",MOD(azimut($AG$4,$AG30,B$43+$AH30),360))</f>
        <v>#VALUE!</v>
      </c>
      <c r="C30" s="26" t="e">
        <f aca="false">IF(azimut($AG$4,$AG30,C$43+$AH30)=0,"",MOD(azimut($AG$4,$AG30,C$43+$AH30),360))</f>
        <v>#VALUE!</v>
      </c>
      <c r="D30" s="26" t="e">
        <f aca="false">IF(azimut($AG$4,$AG30,D$43+$AH30)=0,"",MOD(azimut($AG$4,$AG30,D$43+$AH30),360))</f>
        <v>#VALUE!</v>
      </c>
      <c r="E30" s="26" t="e">
        <f aca="false">IF(azimut($AG$4,$AG30,E$43+$AH30)=0,"",MOD(azimut($AG$4,$AG30,E$43+$AH30),360))</f>
        <v>#VALUE!</v>
      </c>
      <c r="F30" s="26" t="e">
        <f aca="false">IF(azimut($AG$4,$AG30,F$43+$AH30)=0,"",MOD(azimut($AG$4,$AG30,F$43+$AH30),360))</f>
        <v>#VALUE!</v>
      </c>
      <c r="G30" s="26" t="e">
        <f aca="false">IF(azimut($AG$4,$AG30,G$43+$AH30)=0,"",MOD(azimut($AG$4,$AG30,G$43+$AH30),360))</f>
        <v>#VALUE!</v>
      </c>
      <c r="H30" s="26" t="e">
        <f aca="false">IF(azimut($AG$4,$AG30,H$43+$AH30)=0,"",MOD(azimut($AG$4,$AG30,H$43+$AH30),360))</f>
        <v>#VALUE!</v>
      </c>
      <c r="I30" s="26" t="e">
        <f aca="false">IF(azimut($AG$4,$AG30,I$43+$AH30)=0,"",MOD(azimut($AG$4,$AG30,I$43+$AH30),360))</f>
        <v>#VALUE!</v>
      </c>
      <c r="J30" s="26" t="e">
        <f aca="false">IF(azimut($AG$4,$AG30,J$43+$AH30)=0,"",MOD(azimut($AG$4,$AG30,J$43+$AH30),360))</f>
        <v>#VALUE!</v>
      </c>
      <c r="K30" s="26" t="e">
        <f aca="false">IF(azimut($AG$4,$AG30,K$43+$AH30)=0,"",MOD(azimut($AG$4,$AG30,K$43+$AH30),360))</f>
        <v>#VALUE!</v>
      </c>
      <c r="L30" s="26" t="e">
        <f aca="false">IF(azimut($AG$4,$AG30,L$43+$AH30)=0,"",MOD(azimut($AG$4,$AG30,L$43+$AH30),360))</f>
        <v>#VALUE!</v>
      </c>
      <c r="M30" s="26" t="e">
        <f aca="false">IF(azimut($AG$4,$AG30,M$43+$AH30)=0,"",MOD(azimut($AG$4,$AG30,M$43+$AH30),360))</f>
        <v>#VALUE!</v>
      </c>
      <c r="N30" s="26" t="e">
        <f aca="false">IF(azimut($AG$4,$AG30,N$43+$AH30)=0,"",MOD(azimut($AG$4,$AG30,N$43+$AH30),360))</f>
        <v>#VALUE!</v>
      </c>
      <c r="O30" s="26" t="e">
        <f aca="false">IF(azimut($AG$4,$AG30,O$43+$AH30)=0,"",MOD(azimut($AG$4,$AG30,O$43+$AH30),360))</f>
        <v>#VALUE!</v>
      </c>
      <c r="P30" s="26" t="e">
        <f aca="false">IF(azimut($AG$4,$AG30,P$43+$AH30)=0,"",MOD(azimut($AG$4,$AG30,P$43+$AH30),360))</f>
        <v>#VALUE!</v>
      </c>
      <c r="Q30" s="26" t="e">
        <f aca="false">IF(azimut($AG$4,$AG30,Q$43+$AH30)=0,"",MOD(azimut($AG$4,$AG30,Q$43+$AH30),360))</f>
        <v>#VALUE!</v>
      </c>
      <c r="R30" s="26" t="e">
        <f aca="false">IF(azimut($AG$4,$AG30,R$43+$AH30)=0,"",MOD(azimut($AG$4,$AG30,R$43+$AH30),360))</f>
        <v>#VALUE!</v>
      </c>
      <c r="S30" s="26" t="e">
        <f aca="false">IF(azimut($AG$4,$AG30,S$43+$AH30)=0,"",MOD(azimut($AG$4,$AG30,S$43+$AH30),360))</f>
        <v>#VALUE!</v>
      </c>
      <c r="T30" s="26" t="e">
        <f aca="false">IF(azimut($AG$4,$AG30,T$43+$AH30)=0,"",MOD(azimut($AG$4,$AG30,T$43+$AH30),360))</f>
        <v>#VALUE!</v>
      </c>
      <c r="U30" s="26" t="e">
        <f aca="false">IF(azimut($AG$4,$AG30,U$43+$AH30)=0,"",MOD(azimut($AG$4,$AG30,U$43+$AH30),360))</f>
        <v>#VALUE!</v>
      </c>
      <c r="V30" s="26" t="e">
        <f aca="false">IF(azimut($AG$4,$AG30,V$43+$AH30)=0,"",MOD(azimut($AG$4,$AG30,V$43+$AH30),360))</f>
        <v>#VALUE!</v>
      </c>
      <c r="W30" s="26" t="e">
        <f aca="false">IF(azimut($AG$4,$AG30,W$43+$AH30)=0,"",MOD(azimut($AG$4,$AG30,W$43+$AH30),360))</f>
        <v>#VALUE!</v>
      </c>
      <c r="X30" s="26" t="e">
        <f aca="false">IF(azimut($AG$4,$AG30,X$43+$AH30)=0,"",MOD(azimut($AG$4,$AG30,X$43+$AH30),360))</f>
        <v>#VALUE!</v>
      </c>
      <c r="Y30" s="26" t="e">
        <f aca="false">IF(azimut($AG$4,$AG30,Y$43+$AH30)=0,"",MOD(azimut($AG$4,$AG30,Y$43+$AH30),360))</f>
        <v>#VALUE!</v>
      </c>
      <c r="Z30" s="26" t="e">
        <f aca="false">IF(azimut($AG$4,$AG30,Z$43+$AH30)=0,"",MOD(azimut($AG$4,$AG30,Z$43+$AH30),360))</f>
        <v>#VALUE!</v>
      </c>
      <c r="AA30" s="26" t="e">
        <f aca="false">IF(azimut($AG$4,$AG30,AA$43+$AH30)=0,"",MOD(azimut($AG$4,$AG30,AA$43+$AH30),360))</f>
        <v>#VALUE!</v>
      </c>
      <c r="AB30" s="26" t="e">
        <f aca="false">IF(azimut($AG$4,$AG30,AB$43+$AH30)=0,"",MOD(azimut($AG$4,$AG30,AB$43+$AH30),360))</f>
        <v>#VALUE!</v>
      </c>
      <c r="AC30" s="26" t="e">
        <f aca="false">IF(azimut($AG$4,$AG30,AC$43+$AH30)=0,"",MOD(azimut($AG$4,$AG30,AC$43+$AH30),360))</f>
        <v>#VALUE!</v>
      </c>
      <c r="AD30" s="26" t="e">
        <f aca="false">IF(azimut($AG$4,$AG30,AD$43+$AH30)=0,"",MOD(azimut($AG$4,$AG30,AD$43+$AH30),360))</f>
        <v>#VALUE!</v>
      </c>
      <c r="AE30" s="26" t="e">
        <f aca="false">IF(azimut($AG$4,$AG30,AE$43+$AH30)=0,"",MOD(azimut($AG$4,$AG30,AE$43+$AH30),360))</f>
        <v>#VALUE!</v>
      </c>
      <c r="AF30" s="27" t="e">
        <f aca="false">IF(azimut($AG$4,$AG30,AF$43+$AH30)=0,"",MOD(azimut($AG$4,$AG30,AF$43+$AH30),360))</f>
        <v>#VALUE!</v>
      </c>
      <c r="AG30" s="18" t="e">
        <f aca="false">Dec(A30-$AH$43+0.5)</f>
        <v>#VALUE!</v>
      </c>
      <c r="AH30" s="18" t="e">
        <f aca="false">EquaTemps(($A30-$AH$43+0.5))*PI()/720</f>
        <v>#VALUE!</v>
      </c>
      <c r="AJ30" s="28"/>
      <c r="AK30" s="28"/>
      <c r="AL30" s="28"/>
    </row>
    <row r="31" customFormat="false" ht="15" hidden="false" customHeight="false" outlineLevel="0" collapsed="false">
      <c r="A31" s="25" t="n">
        <v>41161</v>
      </c>
      <c r="B31" s="26" t="e">
        <f aca="false">IF(azimut($AG$4,$AG31,B$43+$AH31)=0,"",MOD(azimut($AG$4,$AG31,B$43+$AH31),360))</f>
        <v>#VALUE!</v>
      </c>
      <c r="C31" s="26" t="e">
        <f aca="false">IF(azimut($AG$4,$AG31,C$43+$AH31)=0,"",MOD(azimut($AG$4,$AG31,C$43+$AH31),360))</f>
        <v>#VALUE!</v>
      </c>
      <c r="D31" s="26" t="e">
        <f aca="false">IF(azimut($AG$4,$AG31,D$43+$AH31)=0,"",MOD(azimut($AG$4,$AG31,D$43+$AH31),360))</f>
        <v>#VALUE!</v>
      </c>
      <c r="E31" s="26" t="e">
        <f aca="false">IF(azimut($AG$4,$AG31,E$43+$AH31)=0,"",MOD(azimut($AG$4,$AG31,E$43+$AH31),360))</f>
        <v>#VALUE!</v>
      </c>
      <c r="F31" s="26" t="e">
        <f aca="false">IF(azimut($AG$4,$AG31,F$43+$AH31)=0,"",MOD(azimut($AG$4,$AG31,F$43+$AH31),360))</f>
        <v>#VALUE!</v>
      </c>
      <c r="G31" s="26" t="e">
        <f aca="false">IF(azimut($AG$4,$AG31,G$43+$AH31)=0,"",MOD(azimut($AG$4,$AG31,G$43+$AH31),360))</f>
        <v>#VALUE!</v>
      </c>
      <c r="H31" s="26" t="e">
        <f aca="false">IF(azimut($AG$4,$AG31,H$43+$AH31)=0,"",MOD(azimut($AG$4,$AG31,H$43+$AH31),360))</f>
        <v>#VALUE!</v>
      </c>
      <c r="I31" s="26" t="e">
        <f aca="false">IF(azimut($AG$4,$AG31,I$43+$AH31)=0,"",MOD(azimut($AG$4,$AG31,I$43+$AH31),360))</f>
        <v>#VALUE!</v>
      </c>
      <c r="J31" s="26" t="e">
        <f aca="false">IF(azimut($AG$4,$AG31,J$43+$AH31)=0,"",MOD(azimut($AG$4,$AG31,J$43+$AH31),360))</f>
        <v>#VALUE!</v>
      </c>
      <c r="K31" s="26" t="e">
        <f aca="false">IF(azimut($AG$4,$AG31,K$43+$AH31)=0,"",MOD(azimut($AG$4,$AG31,K$43+$AH31),360))</f>
        <v>#VALUE!</v>
      </c>
      <c r="L31" s="26" t="e">
        <f aca="false">IF(azimut($AG$4,$AG31,L$43+$AH31)=0,"",MOD(azimut($AG$4,$AG31,L$43+$AH31),360))</f>
        <v>#VALUE!</v>
      </c>
      <c r="M31" s="26" t="e">
        <f aca="false">IF(azimut($AG$4,$AG31,M$43+$AH31)=0,"",MOD(azimut($AG$4,$AG31,M$43+$AH31),360))</f>
        <v>#VALUE!</v>
      </c>
      <c r="N31" s="26" t="e">
        <f aca="false">IF(azimut($AG$4,$AG31,N$43+$AH31)=0,"",MOD(azimut($AG$4,$AG31,N$43+$AH31),360))</f>
        <v>#VALUE!</v>
      </c>
      <c r="O31" s="26" t="e">
        <f aca="false">IF(azimut($AG$4,$AG31,O$43+$AH31)=0,"",MOD(azimut($AG$4,$AG31,O$43+$AH31),360))</f>
        <v>#VALUE!</v>
      </c>
      <c r="P31" s="26" t="e">
        <f aca="false">IF(azimut($AG$4,$AG31,P$43+$AH31)=0,"",MOD(azimut($AG$4,$AG31,P$43+$AH31),360))</f>
        <v>#VALUE!</v>
      </c>
      <c r="Q31" s="26" t="e">
        <f aca="false">IF(azimut($AG$4,$AG31,Q$43+$AH31)=0,"",MOD(azimut($AG$4,$AG31,Q$43+$AH31),360))</f>
        <v>#VALUE!</v>
      </c>
      <c r="R31" s="26" t="e">
        <f aca="false">IF(azimut($AG$4,$AG31,R$43+$AH31)=0,"",MOD(azimut($AG$4,$AG31,R$43+$AH31),360))</f>
        <v>#VALUE!</v>
      </c>
      <c r="S31" s="26" t="e">
        <f aca="false">IF(azimut($AG$4,$AG31,S$43+$AH31)=0,"",MOD(azimut($AG$4,$AG31,S$43+$AH31),360))</f>
        <v>#VALUE!</v>
      </c>
      <c r="T31" s="26" t="e">
        <f aca="false">IF(azimut($AG$4,$AG31,T$43+$AH31)=0,"",MOD(azimut($AG$4,$AG31,T$43+$AH31),360))</f>
        <v>#VALUE!</v>
      </c>
      <c r="U31" s="26" t="e">
        <f aca="false">IF(azimut($AG$4,$AG31,U$43+$AH31)=0,"",MOD(azimut($AG$4,$AG31,U$43+$AH31),360))</f>
        <v>#VALUE!</v>
      </c>
      <c r="V31" s="26" t="e">
        <f aca="false">IF(azimut($AG$4,$AG31,V$43+$AH31)=0,"",MOD(azimut($AG$4,$AG31,V$43+$AH31),360))</f>
        <v>#VALUE!</v>
      </c>
      <c r="W31" s="26" t="e">
        <f aca="false">IF(azimut($AG$4,$AG31,W$43+$AH31)=0,"",MOD(azimut($AG$4,$AG31,W$43+$AH31),360))</f>
        <v>#VALUE!</v>
      </c>
      <c r="X31" s="26" t="e">
        <f aca="false">IF(azimut($AG$4,$AG31,X$43+$AH31)=0,"",MOD(azimut($AG$4,$AG31,X$43+$AH31),360))</f>
        <v>#VALUE!</v>
      </c>
      <c r="Y31" s="26" t="e">
        <f aca="false">IF(azimut($AG$4,$AG31,Y$43+$AH31)=0,"",MOD(azimut($AG$4,$AG31,Y$43+$AH31),360))</f>
        <v>#VALUE!</v>
      </c>
      <c r="Z31" s="26" t="e">
        <f aca="false">IF(azimut($AG$4,$AG31,Z$43+$AH31)=0,"",MOD(azimut($AG$4,$AG31,Z$43+$AH31),360))</f>
        <v>#VALUE!</v>
      </c>
      <c r="AA31" s="26" t="e">
        <f aca="false">IF(azimut($AG$4,$AG31,AA$43+$AH31)=0,"",MOD(azimut($AG$4,$AG31,AA$43+$AH31),360))</f>
        <v>#VALUE!</v>
      </c>
      <c r="AB31" s="26" t="e">
        <f aca="false">IF(azimut($AG$4,$AG31,AB$43+$AH31)=0,"",MOD(azimut($AG$4,$AG31,AB$43+$AH31),360))</f>
        <v>#VALUE!</v>
      </c>
      <c r="AC31" s="26" t="e">
        <f aca="false">IF(azimut($AG$4,$AG31,AC$43+$AH31)=0,"",MOD(azimut($AG$4,$AG31,AC$43+$AH31),360))</f>
        <v>#VALUE!</v>
      </c>
      <c r="AD31" s="26" t="e">
        <f aca="false">IF(azimut($AG$4,$AG31,AD$43+$AH31)=0,"",MOD(azimut($AG$4,$AG31,AD$43+$AH31),360))</f>
        <v>#VALUE!</v>
      </c>
      <c r="AE31" s="26" t="e">
        <f aca="false">IF(azimut($AG$4,$AG31,AE$43+$AH31)=0,"",MOD(azimut($AG$4,$AG31,AE$43+$AH31),360))</f>
        <v>#VALUE!</v>
      </c>
      <c r="AF31" s="27" t="e">
        <f aca="false">IF(azimut($AG$4,$AG31,AF$43+$AH31)=0,"",MOD(azimut($AG$4,$AG31,AF$43+$AH31),360))</f>
        <v>#VALUE!</v>
      </c>
      <c r="AG31" s="18" t="e">
        <f aca="false">Dec(A31-$AH$43+0.5)</f>
        <v>#VALUE!</v>
      </c>
      <c r="AH31" s="18" t="e">
        <f aca="false">EquaTemps(($A31-$AH$43+0.5))*PI()/720</f>
        <v>#VALUE!</v>
      </c>
      <c r="AJ31" s="28"/>
      <c r="AK31" s="28"/>
      <c r="AL31" s="28"/>
    </row>
    <row r="32" customFormat="false" ht="15" hidden="false" customHeight="false" outlineLevel="0" collapsed="false">
      <c r="A32" s="25" t="n">
        <v>41171</v>
      </c>
      <c r="B32" s="26" t="e">
        <f aca="false">IF(azimut($AG$4,$AG32,B$43+$AH32)=0,"",MOD(azimut($AG$4,$AG32,B$43+$AH32),360))</f>
        <v>#VALUE!</v>
      </c>
      <c r="C32" s="26" t="e">
        <f aca="false">IF(azimut($AG$4,$AG32,C$43+$AH32)=0,"",MOD(azimut($AG$4,$AG32,C$43+$AH32),360))</f>
        <v>#VALUE!</v>
      </c>
      <c r="D32" s="26" t="e">
        <f aca="false">IF(azimut($AG$4,$AG32,D$43+$AH32)=0,"",MOD(azimut($AG$4,$AG32,D$43+$AH32),360))</f>
        <v>#VALUE!</v>
      </c>
      <c r="E32" s="26" t="e">
        <f aca="false">IF(azimut($AG$4,$AG32,E$43+$AH32)=0,"",MOD(azimut($AG$4,$AG32,E$43+$AH32),360))</f>
        <v>#VALUE!</v>
      </c>
      <c r="F32" s="26" t="e">
        <f aca="false">IF(azimut($AG$4,$AG32,F$43+$AH32)=0,"",MOD(azimut($AG$4,$AG32,F$43+$AH32),360))</f>
        <v>#VALUE!</v>
      </c>
      <c r="G32" s="26" t="e">
        <f aca="false">IF(azimut($AG$4,$AG32,G$43+$AH32)=0,"",MOD(azimut($AG$4,$AG32,G$43+$AH32),360))</f>
        <v>#VALUE!</v>
      </c>
      <c r="H32" s="26" t="e">
        <f aca="false">IF(azimut($AG$4,$AG32,H$43+$AH32)=0,"",MOD(azimut($AG$4,$AG32,H$43+$AH32),360))</f>
        <v>#VALUE!</v>
      </c>
      <c r="I32" s="26" t="e">
        <f aca="false">IF(azimut($AG$4,$AG32,I$43+$AH32)=0,"",MOD(azimut($AG$4,$AG32,I$43+$AH32),360))</f>
        <v>#VALUE!</v>
      </c>
      <c r="J32" s="26" t="e">
        <f aca="false">IF(azimut($AG$4,$AG32,J$43+$AH32)=0,"",MOD(azimut($AG$4,$AG32,J$43+$AH32),360))</f>
        <v>#VALUE!</v>
      </c>
      <c r="K32" s="26" t="e">
        <f aca="false">IF(azimut($AG$4,$AG32,K$43+$AH32)=0,"",MOD(azimut($AG$4,$AG32,K$43+$AH32),360))</f>
        <v>#VALUE!</v>
      </c>
      <c r="L32" s="26" t="e">
        <f aca="false">IF(azimut($AG$4,$AG32,L$43+$AH32)=0,"",MOD(azimut($AG$4,$AG32,L$43+$AH32),360))</f>
        <v>#VALUE!</v>
      </c>
      <c r="M32" s="26" t="e">
        <f aca="false">IF(azimut($AG$4,$AG32,M$43+$AH32)=0,"",MOD(azimut($AG$4,$AG32,M$43+$AH32),360))</f>
        <v>#VALUE!</v>
      </c>
      <c r="N32" s="26" t="e">
        <f aca="false">IF(azimut($AG$4,$AG32,N$43+$AH32)=0,"",MOD(azimut($AG$4,$AG32,N$43+$AH32),360))</f>
        <v>#VALUE!</v>
      </c>
      <c r="O32" s="26" t="e">
        <f aca="false">IF(azimut($AG$4,$AG32,O$43+$AH32)=0,"",MOD(azimut($AG$4,$AG32,O$43+$AH32),360))</f>
        <v>#VALUE!</v>
      </c>
      <c r="P32" s="26" t="e">
        <f aca="false">IF(azimut($AG$4,$AG32,P$43+$AH32)=0,"",MOD(azimut($AG$4,$AG32,P$43+$AH32),360))</f>
        <v>#VALUE!</v>
      </c>
      <c r="Q32" s="26" t="e">
        <f aca="false">IF(azimut($AG$4,$AG32,Q$43+$AH32)=0,"",MOD(azimut($AG$4,$AG32,Q$43+$AH32),360))</f>
        <v>#VALUE!</v>
      </c>
      <c r="R32" s="26" t="e">
        <f aca="false">IF(azimut($AG$4,$AG32,R$43+$AH32)=0,"",MOD(azimut($AG$4,$AG32,R$43+$AH32),360))</f>
        <v>#VALUE!</v>
      </c>
      <c r="S32" s="26" t="e">
        <f aca="false">IF(azimut($AG$4,$AG32,S$43+$AH32)=0,"",MOD(azimut($AG$4,$AG32,S$43+$AH32),360))</f>
        <v>#VALUE!</v>
      </c>
      <c r="T32" s="26" t="e">
        <f aca="false">IF(azimut($AG$4,$AG32,T$43+$AH32)=0,"",MOD(azimut($AG$4,$AG32,T$43+$AH32),360))</f>
        <v>#VALUE!</v>
      </c>
      <c r="U32" s="26" t="e">
        <f aca="false">IF(azimut($AG$4,$AG32,U$43+$AH32)=0,"",MOD(azimut($AG$4,$AG32,U$43+$AH32),360))</f>
        <v>#VALUE!</v>
      </c>
      <c r="V32" s="26" t="e">
        <f aca="false">IF(azimut($AG$4,$AG32,V$43+$AH32)=0,"",MOD(azimut($AG$4,$AG32,V$43+$AH32),360))</f>
        <v>#VALUE!</v>
      </c>
      <c r="W32" s="26" t="e">
        <f aca="false">IF(azimut($AG$4,$AG32,W$43+$AH32)=0,"",MOD(azimut($AG$4,$AG32,W$43+$AH32),360))</f>
        <v>#VALUE!</v>
      </c>
      <c r="X32" s="26" t="e">
        <f aca="false">IF(azimut($AG$4,$AG32,X$43+$AH32)=0,"",MOD(azimut($AG$4,$AG32,X$43+$AH32),360))</f>
        <v>#VALUE!</v>
      </c>
      <c r="Y32" s="26" t="e">
        <f aca="false">IF(azimut($AG$4,$AG32,Y$43+$AH32)=0,"",MOD(azimut($AG$4,$AG32,Y$43+$AH32),360))</f>
        <v>#VALUE!</v>
      </c>
      <c r="Z32" s="26" t="e">
        <f aca="false">IF(azimut($AG$4,$AG32,Z$43+$AH32)=0,"",MOD(azimut($AG$4,$AG32,Z$43+$AH32),360))</f>
        <v>#VALUE!</v>
      </c>
      <c r="AA32" s="26" t="e">
        <f aca="false">IF(azimut($AG$4,$AG32,AA$43+$AH32)=0,"",MOD(azimut($AG$4,$AG32,AA$43+$AH32),360))</f>
        <v>#VALUE!</v>
      </c>
      <c r="AB32" s="26" t="e">
        <f aca="false">IF(azimut($AG$4,$AG32,AB$43+$AH32)=0,"",MOD(azimut($AG$4,$AG32,AB$43+$AH32),360))</f>
        <v>#VALUE!</v>
      </c>
      <c r="AC32" s="26" t="e">
        <f aca="false">IF(azimut($AG$4,$AG32,AC$43+$AH32)=0,"",MOD(azimut($AG$4,$AG32,AC$43+$AH32),360))</f>
        <v>#VALUE!</v>
      </c>
      <c r="AD32" s="26" t="e">
        <f aca="false">IF(azimut($AG$4,$AG32,AD$43+$AH32)=0,"",MOD(azimut($AG$4,$AG32,AD$43+$AH32),360))</f>
        <v>#VALUE!</v>
      </c>
      <c r="AE32" s="26" t="e">
        <f aca="false">IF(azimut($AG$4,$AG32,AE$43+$AH32)=0,"",MOD(azimut($AG$4,$AG32,AE$43+$AH32),360))</f>
        <v>#VALUE!</v>
      </c>
      <c r="AF32" s="27" t="e">
        <f aca="false">IF(azimut($AG$4,$AG32,AF$43+$AH32)=0,"",MOD(azimut($AG$4,$AG32,AF$43+$AH32),360))</f>
        <v>#VALUE!</v>
      </c>
      <c r="AG32" s="18" t="e">
        <f aca="false">Dec(A32-$AH$43+0.5)</f>
        <v>#VALUE!</v>
      </c>
      <c r="AH32" s="18" t="e">
        <f aca="false">EquaTemps(($A32-$AH$43+0.5))*PI()/720</f>
        <v>#VALUE!</v>
      </c>
      <c r="AJ32" s="28"/>
      <c r="AK32" s="28"/>
      <c r="AL32" s="28"/>
    </row>
    <row r="33" customFormat="false" ht="15" hidden="false" customHeight="false" outlineLevel="0" collapsed="false">
      <c r="A33" s="25" t="n">
        <v>41181</v>
      </c>
      <c r="B33" s="26" t="e">
        <f aca="false">IF(azimut($AG$4,$AG33,B$43+$AH33)=0,"",MOD(azimut($AG$4,$AG33,B$43+$AH33),360))</f>
        <v>#VALUE!</v>
      </c>
      <c r="C33" s="26" t="e">
        <f aca="false">IF(azimut($AG$4,$AG33,C$43+$AH33)=0,"",MOD(azimut($AG$4,$AG33,C$43+$AH33),360))</f>
        <v>#VALUE!</v>
      </c>
      <c r="D33" s="26" t="e">
        <f aca="false">IF(azimut($AG$4,$AG33,D$43+$AH33)=0,"",MOD(azimut($AG$4,$AG33,D$43+$AH33),360))</f>
        <v>#VALUE!</v>
      </c>
      <c r="E33" s="26" t="e">
        <f aca="false">IF(azimut($AG$4,$AG33,E$43+$AH33)=0,"",MOD(azimut($AG$4,$AG33,E$43+$AH33),360))</f>
        <v>#VALUE!</v>
      </c>
      <c r="F33" s="26" t="e">
        <f aca="false">IF(azimut($AG$4,$AG33,F$43+$AH33)=0,"",MOD(azimut($AG$4,$AG33,F$43+$AH33),360))</f>
        <v>#VALUE!</v>
      </c>
      <c r="G33" s="26" t="e">
        <f aca="false">IF(azimut($AG$4,$AG33,G$43+$AH33)=0,"",MOD(azimut($AG$4,$AG33,G$43+$AH33),360))</f>
        <v>#VALUE!</v>
      </c>
      <c r="H33" s="26" t="e">
        <f aca="false">IF(azimut($AG$4,$AG33,H$43+$AH33)=0,"",MOD(azimut($AG$4,$AG33,H$43+$AH33),360))</f>
        <v>#VALUE!</v>
      </c>
      <c r="I33" s="26" t="e">
        <f aca="false">IF(azimut($AG$4,$AG33,I$43+$AH33)=0,"",MOD(azimut($AG$4,$AG33,I$43+$AH33),360))</f>
        <v>#VALUE!</v>
      </c>
      <c r="J33" s="26" t="e">
        <f aca="false">IF(azimut($AG$4,$AG33,J$43+$AH33)=0,"",MOD(azimut($AG$4,$AG33,J$43+$AH33),360))</f>
        <v>#VALUE!</v>
      </c>
      <c r="K33" s="26" t="e">
        <f aca="false">IF(azimut($AG$4,$AG33,K$43+$AH33)=0,"",MOD(azimut($AG$4,$AG33,K$43+$AH33),360))</f>
        <v>#VALUE!</v>
      </c>
      <c r="L33" s="26" t="e">
        <f aca="false">IF(azimut($AG$4,$AG33,L$43+$AH33)=0,"",MOD(azimut($AG$4,$AG33,L$43+$AH33),360))</f>
        <v>#VALUE!</v>
      </c>
      <c r="M33" s="26" t="e">
        <f aca="false">IF(azimut($AG$4,$AG33,M$43+$AH33)=0,"",MOD(azimut($AG$4,$AG33,M$43+$AH33),360))</f>
        <v>#VALUE!</v>
      </c>
      <c r="N33" s="26" t="e">
        <f aca="false">IF(azimut($AG$4,$AG33,N$43+$AH33)=0,"",MOD(azimut($AG$4,$AG33,N$43+$AH33),360))</f>
        <v>#VALUE!</v>
      </c>
      <c r="O33" s="26" t="e">
        <f aca="false">IF(azimut($AG$4,$AG33,O$43+$AH33)=0,"",MOD(azimut($AG$4,$AG33,O$43+$AH33),360))</f>
        <v>#VALUE!</v>
      </c>
      <c r="P33" s="26" t="e">
        <f aca="false">IF(azimut($AG$4,$AG33,P$43+$AH33)=0,"",MOD(azimut($AG$4,$AG33,P$43+$AH33),360))</f>
        <v>#VALUE!</v>
      </c>
      <c r="Q33" s="26" t="e">
        <f aca="false">IF(azimut($AG$4,$AG33,Q$43+$AH33)=0,"",MOD(azimut($AG$4,$AG33,Q$43+$AH33),360))</f>
        <v>#VALUE!</v>
      </c>
      <c r="R33" s="26" t="e">
        <f aca="false">IF(azimut($AG$4,$AG33,R$43+$AH33)=0,"",MOD(azimut($AG$4,$AG33,R$43+$AH33),360))</f>
        <v>#VALUE!</v>
      </c>
      <c r="S33" s="26" t="e">
        <f aca="false">IF(azimut($AG$4,$AG33,S$43+$AH33)=0,"",MOD(azimut($AG$4,$AG33,S$43+$AH33),360))</f>
        <v>#VALUE!</v>
      </c>
      <c r="T33" s="26" t="e">
        <f aca="false">IF(azimut($AG$4,$AG33,T$43+$AH33)=0,"",MOD(azimut($AG$4,$AG33,T$43+$AH33),360))</f>
        <v>#VALUE!</v>
      </c>
      <c r="U33" s="26" t="e">
        <f aca="false">IF(azimut($AG$4,$AG33,U$43+$AH33)=0,"",MOD(azimut($AG$4,$AG33,U$43+$AH33),360))</f>
        <v>#VALUE!</v>
      </c>
      <c r="V33" s="26" t="e">
        <f aca="false">IF(azimut($AG$4,$AG33,V$43+$AH33)=0,"",MOD(azimut($AG$4,$AG33,V$43+$AH33),360))</f>
        <v>#VALUE!</v>
      </c>
      <c r="W33" s="26" t="e">
        <f aca="false">IF(azimut($AG$4,$AG33,W$43+$AH33)=0,"",MOD(azimut($AG$4,$AG33,W$43+$AH33),360))</f>
        <v>#VALUE!</v>
      </c>
      <c r="X33" s="26" t="e">
        <f aca="false">IF(azimut($AG$4,$AG33,X$43+$AH33)=0,"",MOD(azimut($AG$4,$AG33,X$43+$AH33),360))</f>
        <v>#VALUE!</v>
      </c>
      <c r="Y33" s="26" t="e">
        <f aca="false">IF(azimut($AG$4,$AG33,Y$43+$AH33)=0,"",MOD(azimut($AG$4,$AG33,Y$43+$AH33),360))</f>
        <v>#VALUE!</v>
      </c>
      <c r="Z33" s="26" t="e">
        <f aca="false">IF(azimut($AG$4,$AG33,Z$43+$AH33)=0,"",MOD(azimut($AG$4,$AG33,Z$43+$AH33),360))</f>
        <v>#VALUE!</v>
      </c>
      <c r="AA33" s="26" t="e">
        <f aca="false">IF(azimut($AG$4,$AG33,AA$43+$AH33)=0,"",MOD(azimut($AG$4,$AG33,AA$43+$AH33),360))</f>
        <v>#VALUE!</v>
      </c>
      <c r="AB33" s="26" t="e">
        <f aca="false">IF(azimut($AG$4,$AG33,AB$43+$AH33)=0,"",MOD(azimut($AG$4,$AG33,AB$43+$AH33),360))</f>
        <v>#VALUE!</v>
      </c>
      <c r="AC33" s="26" t="e">
        <f aca="false">IF(azimut($AG$4,$AG33,AC$43+$AH33)=0,"",MOD(azimut($AG$4,$AG33,AC$43+$AH33),360))</f>
        <v>#VALUE!</v>
      </c>
      <c r="AD33" s="26" t="e">
        <f aca="false">IF(azimut($AG$4,$AG33,AD$43+$AH33)=0,"",MOD(azimut($AG$4,$AG33,AD$43+$AH33),360))</f>
        <v>#VALUE!</v>
      </c>
      <c r="AE33" s="26" t="e">
        <f aca="false">IF(azimut($AG$4,$AG33,AE$43+$AH33)=0,"",MOD(azimut($AG$4,$AG33,AE$43+$AH33),360))</f>
        <v>#VALUE!</v>
      </c>
      <c r="AF33" s="27" t="e">
        <f aca="false">IF(azimut($AG$4,$AG33,AF$43+$AH33)=0,"",MOD(azimut($AG$4,$AG33,AF$43+$AH33),360))</f>
        <v>#VALUE!</v>
      </c>
      <c r="AG33" s="18" t="e">
        <f aca="false">Dec(A33-$AH$43+0.5)</f>
        <v>#VALUE!</v>
      </c>
      <c r="AH33" s="18" t="e">
        <f aca="false">EquaTemps(($A33-$AH$43+0.5))*PI()/720</f>
        <v>#VALUE!</v>
      </c>
      <c r="AJ33" s="28"/>
      <c r="AK33" s="28"/>
      <c r="AL33" s="28"/>
    </row>
    <row r="34" customFormat="false" ht="15" hidden="false" customHeight="false" outlineLevel="0" collapsed="false">
      <c r="A34" s="25" t="n">
        <v>41191</v>
      </c>
      <c r="B34" s="26" t="e">
        <f aca="false">IF(azimut($AG$4,$AG34,B$43+$AH34)=0,"",MOD(azimut($AG$4,$AG34,B$43+$AH34),360))</f>
        <v>#VALUE!</v>
      </c>
      <c r="C34" s="26" t="e">
        <f aca="false">IF(azimut($AG$4,$AG34,C$43+$AH34)=0,"",MOD(azimut($AG$4,$AG34,C$43+$AH34),360))</f>
        <v>#VALUE!</v>
      </c>
      <c r="D34" s="26" t="e">
        <f aca="false">IF(azimut($AG$4,$AG34,D$43+$AH34)=0,"",MOD(azimut($AG$4,$AG34,D$43+$AH34),360))</f>
        <v>#VALUE!</v>
      </c>
      <c r="E34" s="26" t="e">
        <f aca="false">IF(azimut($AG$4,$AG34,E$43+$AH34)=0,"",MOD(azimut($AG$4,$AG34,E$43+$AH34),360))</f>
        <v>#VALUE!</v>
      </c>
      <c r="F34" s="26" t="e">
        <f aca="false">IF(azimut($AG$4,$AG34,F$43+$AH34)=0,"",MOD(azimut($AG$4,$AG34,F$43+$AH34),360))</f>
        <v>#VALUE!</v>
      </c>
      <c r="G34" s="26" t="e">
        <f aca="false">IF(azimut($AG$4,$AG34,G$43+$AH34)=0,"",MOD(azimut($AG$4,$AG34,G$43+$AH34),360))</f>
        <v>#VALUE!</v>
      </c>
      <c r="H34" s="26" t="e">
        <f aca="false">IF(azimut($AG$4,$AG34,H$43+$AH34)=0,"",MOD(azimut($AG$4,$AG34,H$43+$AH34),360))</f>
        <v>#VALUE!</v>
      </c>
      <c r="I34" s="26" t="e">
        <f aca="false">IF(azimut($AG$4,$AG34,I$43+$AH34)=0,"",MOD(azimut($AG$4,$AG34,I$43+$AH34),360))</f>
        <v>#VALUE!</v>
      </c>
      <c r="J34" s="26" t="e">
        <f aca="false">IF(azimut($AG$4,$AG34,J$43+$AH34)=0,"",MOD(azimut($AG$4,$AG34,J$43+$AH34),360))</f>
        <v>#VALUE!</v>
      </c>
      <c r="K34" s="26" t="e">
        <f aca="false">IF(azimut($AG$4,$AG34,K$43+$AH34)=0,"",MOD(azimut($AG$4,$AG34,K$43+$AH34),360))</f>
        <v>#VALUE!</v>
      </c>
      <c r="L34" s="26" t="e">
        <f aca="false">IF(azimut($AG$4,$AG34,L$43+$AH34)=0,"",MOD(azimut($AG$4,$AG34,L$43+$AH34),360))</f>
        <v>#VALUE!</v>
      </c>
      <c r="M34" s="26" t="e">
        <f aca="false">IF(azimut($AG$4,$AG34,M$43+$AH34)=0,"",MOD(azimut($AG$4,$AG34,M$43+$AH34),360))</f>
        <v>#VALUE!</v>
      </c>
      <c r="N34" s="26" t="e">
        <f aca="false">IF(azimut($AG$4,$AG34,N$43+$AH34)=0,"",MOD(azimut($AG$4,$AG34,N$43+$AH34),360))</f>
        <v>#VALUE!</v>
      </c>
      <c r="O34" s="26" t="e">
        <f aca="false">IF(azimut($AG$4,$AG34,O$43+$AH34)=0,"",MOD(azimut($AG$4,$AG34,O$43+$AH34),360))</f>
        <v>#VALUE!</v>
      </c>
      <c r="P34" s="26" t="e">
        <f aca="false">IF(azimut($AG$4,$AG34,P$43+$AH34)=0,"",MOD(azimut($AG$4,$AG34,P$43+$AH34),360))</f>
        <v>#VALUE!</v>
      </c>
      <c r="Q34" s="26" t="e">
        <f aca="false">IF(azimut($AG$4,$AG34,Q$43+$AH34)=0,"",MOD(azimut($AG$4,$AG34,Q$43+$AH34),360))</f>
        <v>#VALUE!</v>
      </c>
      <c r="R34" s="26" t="e">
        <f aca="false">IF(azimut($AG$4,$AG34,R$43+$AH34)=0,"",MOD(azimut($AG$4,$AG34,R$43+$AH34),360))</f>
        <v>#VALUE!</v>
      </c>
      <c r="S34" s="26" t="e">
        <f aca="false">IF(azimut($AG$4,$AG34,S$43+$AH34)=0,"",MOD(azimut($AG$4,$AG34,S$43+$AH34),360))</f>
        <v>#VALUE!</v>
      </c>
      <c r="T34" s="26" t="e">
        <f aca="false">IF(azimut($AG$4,$AG34,T$43+$AH34)=0,"",MOD(azimut($AG$4,$AG34,T$43+$AH34),360))</f>
        <v>#VALUE!</v>
      </c>
      <c r="U34" s="26" t="e">
        <f aca="false">IF(azimut($AG$4,$AG34,U$43+$AH34)=0,"",MOD(azimut($AG$4,$AG34,U$43+$AH34),360))</f>
        <v>#VALUE!</v>
      </c>
      <c r="V34" s="26" t="e">
        <f aca="false">IF(azimut($AG$4,$AG34,V$43+$AH34)=0,"",MOD(azimut($AG$4,$AG34,V$43+$AH34),360))</f>
        <v>#VALUE!</v>
      </c>
      <c r="W34" s="26" t="e">
        <f aca="false">IF(azimut($AG$4,$AG34,W$43+$AH34)=0,"",MOD(azimut($AG$4,$AG34,W$43+$AH34),360))</f>
        <v>#VALUE!</v>
      </c>
      <c r="X34" s="26" t="e">
        <f aca="false">IF(azimut($AG$4,$AG34,X$43+$AH34)=0,"",MOD(azimut($AG$4,$AG34,X$43+$AH34),360))</f>
        <v>#VALUE!</v>
      </c>
      <c r="Y34" s="26" t="e">
        <f aca="false">IF(azimut($AG$4,$AG34,Y$43+$AH34)=0,"",MOD(azimut($AG$4,$AG34,Y$43+$AH34),360))</f>
        <v>#VALUE!</v>
      </c>
      <c r="Z34" s="26" t="e">
        <f aca="false">IF(azimut($AG$4,$AG34,Z$43+$AH34)=0,"",MOD(azimut($AG$4,$AG34,Z$43+$AH34),360))</f>
        <v>#VALUE!</v>
      </c>
      <c r="AA34" s="26" t="e">
        <f aca="false">IF(azimut($AG$4,$AG34,AA$43+$AH34)=0,"",MOD(azimut($AG$4,$AG34,AA$43+$AH34),360))</f>
        <v>#VALUE!</v>
      </c>
      <c r="AB34" s="26" t="e">
        <f aca="false">IF(azimut($AG$4,$AG34,AB$43+$AH34)=0,"",MOD(azimut($AG$4,$AG34,AB$43+$AH34),360))</f>
        <v>#VALUE!</v>
      </c>
      <c r="AC34" s="26" t="e">
        <f aca="false">IF(azimut($AG$4,$AG34,AC$43+$AH34)=0,"",MOD(azimut($AG$4,$AG34,AC$43+$AH34),360))</f>
        <v>#VALUE!</v>
      </c>
      <c r="AD34" s="26" t="e">
        <f aca="false">IF(azimut($AG$4,$AG34,AD$43+$AH34)=0,"",MOD(azimut($AG$4,$AG34,AD$43+$AH34),360))</f>
        <v>#VALUE!</v>
      </c>
      <c r="AE34" s="26" t="e">
        <f aca="false">IF(azimut($AG$4,$AG34,AE$43+$AH34)=0,"",MOD(azimut($AG$4,$AG34,AE$43+$AH34),360))</f>
        <v>#VALUE!</v>
      </c>
      <c r="AF34" s="27" t="e">
        <f aca="false">IF(azimut($AG$4,$AG34,AF$43+$AH34)=0,"",MOD(azimut($AG$4,$AG34,AF$43+$AH34),360))</f>
        <v>#VALUE!</v>
      </c>
      <c r="AG34" s="18" t="e">
        <f aca="false">Dec(A34-$AH$43+0.5)</f>
        <v>#VALUE!</v>
      </c>
      <c r="AH34" s="18" t="e">
        <f aca="false">EquaTemps(($A34-$AH$43+0.5))*PI()/720</f>
        <v>#VALUE!</v>
      </c>
      <c r="AJ34" s="28"/>
      <c r="AK34" s="28"/>
      <c r="AL34" s="28"/>
    </row>
    <row r="35" customFormat="false" ht="15" hidden="false" customHeight="false" outlineLevel="0" collapsed="false">
      <c r="A35" s="25" t="n">
        <v>41201</v>
      </c>
      <c r="B35" s="26" t="e">
        <f aca="false">IF(azimut($AG$4,$AG35,B$43+$AH35)=0,"",MOD(azimut($AG$4,$AG35,B$43+$AH35),360))</f>
        <v>#VALUE!</v>
      </c>
      <c r="C35" s="26" t="e">
        <f aca="false">IF(azimut($AG$4,$AG35,C$43+$AH35)=0,"",MOD(azimut($AG$4,$AG35,C$43+$AH35),360))</f>
        <v>#VALUE!</v>
      </c>
      <c r="D35" s="26" t="e">
        <f aca="false">IF(azimut($AG$4,$AG35,D$43+$AH35)=0,"",MOD(azimut($AG$4,$AG35,D$43+$AH35),360))</f>
        <v>#VALUE!</v>
      </c>
      <c r="E35" s="26" t="e">
        <f aca="false">IF(azimut($AG$4,$AG35,E$43+$AH35)=0,"",MOD(azimut($AG$4,$AG35,E$43+$AH35),360))</f>
        <v>#VALUE!</v>
      </c>
      <c r="F35" s="26" t="e">
        <f aca="false">IF(azimut($AG$4,$AG35,F$43+$AH35)=0,"",MOD(azimut($AG$4,$AG35,F$43+$AH35),360))</f>
        <v>#VALUE!</v>
      </c>
      <c r="G35" s="26" t="e">
        <f aca="false">IF(azimut($AG$4,$AG35,G$43+$AH35)=0,"",MOD(azimut($AG$4,$AG35,G$43+$AH35),360))</f>
        <v>#VALUE!</v>
      </c>
      <c r="H35" s="26" t="e">
        <f aca="false">IF(azimut($AG$4,$AG35,H$43+$AH35)=0,"",MOD(azimut($AG$4,$AG35,H$43+$AH35),360))</f>
        <v>#VALUE!</v>
      </c>
      <c r="I35" s="26" t="e">
        <f aca="false">IF(azimut($AG$4,$AG35,I$43+$AH35)=0,"",MOD(azimut($AG$4,$AG35,I$43+$AH35),360))</f>
        <v>#VALUE!</v>
      </c>
      <c r="J35" s="26" t="e">
        <f aca="false">IF(azimut($AG$4,$AG35,J$43+$AH35)=0,"",MOD(azimut($AG$4,$AG35,J$43+$AH35),360))</f>
        <v>#VALUE!</v>
      </c>
      <c r="K35" s="26" t="e">
        <f aca="false">IF(azimut($AG$4,$AG35,K$43+$AH35)=0,"",MOD(azimut($AG$4,$AG35,K$43+$AH35),360))</f>
        <v>#VALUE!</v>
      </c>
      <c r="L35" s="26" t="e">
        <f aca="false">IF(azimut($AG$4,$AG35,L$43+$AH35)=0,"",MOD(azimut($AG$4,$AG35,L$43+$AH35),360))</f>
        <v>#VALUE!</v>
      </c>
      <c r="M35" s="26" t="e">
        <f aca="false">IF(azimut($AG$4,$AG35,M$43+$AH35)=0,"",MOD(azimut($AG$4,$AG35,M$43+$AH35),360))</f>
        <v>#VALUE!</v>
      </c>
      <c r="N35" s="26" t="e">
        <f aca="false">IF(azimut($AG$4,$AG35,N$43+$AH35)=0,"",MOD(azimut($AG$4,$AG35,N$43+$AH35),360))</f>
        <v>#VALUE!</v>
      </c>
      <c r="O35" s="26" t="e">
        <f aca="false">IF(azimut($AG$4,$AG35,O$43+$AH35)=0,"",MOD(azimut($AG$4,$AG35,O$43+$AH35),360))</f>
        <v>#VALUE!</v>
      </c>
      <c r="P35" s="26" t="e">
        <f aca="false">IF(azimut($AG$4,$AG35,P$43+$AH35)=0,"",MOD(azimut($AG$4,$AG35,P$43+$AH35),360))</f>
        <v>#VALUE!</v>
      </c>
      <c r="Q35" s="26" t="e">
        <f aca="false">IF(azimut($AG$4,$AG35,Q$43+$AH35)=0,"",MOD(azimut($AG$4,$AG35,Q$43+$AH35),360))</f>
        <v>#VALUE!</v>
      </c>
      <c r="R35" s="26" t="e">
        <f aca="false">IF(azimut($AG$4,$AG35,R$43+$AH35)=0,"",MOD(azimut($AG$4,$AG35,R$43+$AH35),360))</f>
        <v>#VALUE!</v>
      </c>
      <c r="S35" s="26" t="e">
        <f aca="false">IF(azimut($AG$4,$AG35,S$43+$AH35)=0,"",MOD(azimut($AG$4,$AG35,S$43+$AH35),360))</f>
        <v>#VALUE!</v>
      </c>
      <c r="T35" s="26" t="e">
        <f aca="false">IF(azimut($AG$4,$AG35,T$43+$AH35)=0,"",MOD(azimut($AG$4,$AG35,T$43+$AH35),360))</f>
        <v>#VALUE!</v>
      </c>
      <c r="U35" s="26" t="e">
        <f aca="false">IF(azimut($AG$4,$AG35,U$43+$AH35)=0,"",MOD(azimut($AG$4,$AG35,U$43+$AH35),360))</f>
        <v>#VALUE!</v>
      </c>
      <c r="V35" s="26" t="e">
        <f aca="false">IF(azimut($AG$4,$AG35,V$43+$AH35)=0,"",MOD(azimut($AG$4,$AG35,V$43+$AH35),360))</f>
        <v>#VALUE!</v>
      </c>
      <c r="W35" s="26" t="e">
        <f aca="false">IF(azimut($AG$4,$AG35,W$43+$AH35)=0,"",MOD(azimut($AG$4,$AG35,W$43+$AH35),360))</f>
        <v>#VALUE!</v>
      </c>
      <c r="X35" s="26" t="e">
        <f aca="false">IF(azimut($AG$4,$AG35,X$43+$AH35)=0,"",MOD(azimut($AG$4,$AG35,X$43+$AH35),360))</f>
        <v>#VALUE!</v>
      </c>
      <c r="Y35" s="26" t="e">
        <f aca="false">IF(azimut($AG$4,$AG35,Y$43+$AH35)=0,"",MOD(azimut($AG$4,$AG35,Y$43+$AH35),360))</f>
        <v>#VALUE!</v>
      </c>
      <c r="Z35" s="26" t="e">
        <f aca="false">IF(azimut($AG$4,$AG35,Z$43+$AH35)=0,"",MOD(azimut($AG$4,$AG35,Z$43+$AH35),360))</f>
        <v>#VALUE!</v>
      </c>
      <c r="AA35" s="26" t="e">
        <f aca="false">IF(azimut($AG$4,$AG35,AA$43+$AH35)=0,"",MOD(azimut($AG$4,$AG35,AA$43+$AH35),360))</f>
        <v>#VALUE!</v>
      </c>
      <c r="AB35" s="26" t="e">
        <f aca="false">IF(azimut($AG$4,$AG35,AB$43+$AH35)=0,"",MOD(azimut($AG$4,$AG35,AB$43+$AH35),360))</f>
        <v>#VALUE!</v>
      </c>
      <c r="AC35" s="26" t="e">
        <f aca="false">IF(azimut($AG$4,$AG35,AC$43+$AH35)=0,"",MOD(azimut($AG$4,$AG35,AC$43+$AH35),360))</f>
        <v>#VALUE!</v>
      </c>
      <c r="AD35" s="26" t="e">
        <f aca="false">IF(azimut($AG$4,$AG35,AD$43+$AH35)=0,"",MOD(azimut($AG$4,$AG35,AD$43+$AH35),360))</f>
        <v>#VALUE!</v>
      </c>
      <c r="AE35" s="26" t="e">
        <f aca="false">IF(azimut($AG$4,$AG35,AE$43+$AH35)=0,"",MOD(azimut($AG$4,$AG35,AE$43+$AH35),360))</f>
        <v>#VALUE!</v>
      </c>
      <c r="AF35" s="27" t="e">
        <f aca="false">IF(azimut($AG$4,$AG35,AF$43+$AH35)=0,"",MOD(azimut($AG$4,$AG35,AF$43+$AH35),360))</f>
        <v>#VALUE!</v>
      </c>
      <c r="AG35" s="18" t="e">
        <f aca="false">Dec(A35-$AH$43+0.5)</f>
        <v>#VALUE!</v>
      </c>
      <c r="AH35" s="18" t="e">
        <f aca="false">EquaTemps(($A35-$AH$43+0.5))*PI()/720</f>
        <v>#VALUE!</v>
      </c>
      <c r="AJ35" s="28"/>
      <c r="AK35" s="28"/>
      <c r="AL35" s="28"/>
    </row>
    <row r="36" customFormat="false" ht="15" hidden="false" customHeight="false" outlineLevel="0" collapsed="false">
      <c r="A36" s="25" t="n">
        <v>41212</v>
      </c>
      <c r="B36" s="26" t="e">
        <f aca="false">IF(azimut($AG$4,$AG36,B$43+$AH36)=0,"",MOD(azimut($AG$4,$AG36,B$43+$AH36),360))</f>
        <v>#VALUE!</v>
      </c>
      <c r="C36" s="26" t="e">
        <f aca="false">IF(azimut($AG$4,$AG36,C$43+$AH36)=0,"",MOD(azimut($AG$4,$AG36,C$43+$AH36),360))</f>
        <v>#VALUE!</v>
      </c>
      <c r="D36" s="26" t="e">
        <f aca="false">IF(azimut($AG$4,$AG36,D$43+$AH36)=0,"",MOD(azimut($AG$4,$AG36,D$43+$AH36),360))</f>
        <v>#VALUE!</v>
      </c>
      <c r="E36" s="26" t="e">
        <f aca="false">IF(azimut($AG$4,$AG36,E$43+$AH36)=0,"",MOD(azimut($AG$4,$AG36,E$43+$AH36),360))</f>
        <v>#VALUE!</v>
      </c>
      <c r="F36" s="26" t="e">
        <f aca="false">IF(azimut($AG$4,$AG36,F$43+$AH36)=0,"",MOD(azimut($AG$4,$AG36,F$43+$AH36),360))</f>
        <v>#VALUE!</v>
      </c>
      <c r="G36" s="26" t="e">
        <f aca="false">IF(azimut($AG$4,$AG36,G$43+$AH36)=0,"",MOD(azimut($AG$4,$AG36,G$43+$AH36),360))</f>
        <v>#VALUE!</v>
      </c>
      <c r="H36" s="26" t="e">
        <f aca="false">IF(azimut($AG$4,$AG36,H$43+$AH36)=0,"",MOD(azimut($AG$4,$AG36,H$43+$AH36),360))</f>
        <v>#VALUE!</v>
      </c>
      <c r="I36" s="26" t="e">
        <f aca="false">IF(azimut($AG$4,$AG36,I$43+$AH36)=0,"",MOD(azimut($AG$4,$AG36,I$43+$AH36),360))</f>
        <v>#VALUE!</v>
      </c>
      <c r="J36" s="26" t="e">
        <f aca="false">IF(azimut($AG$4,$AG36,J$43+$AH36)=0,"",MOD(azimut($AG$4,$AG36,J$43+$AH36),360))</f>
        <v>#VALUE!</v>
      </c>
      <c r="K36" s="26" t="e">
        <f aca="false">IF(azimut($AG$4,$AG36,K$43+$AH36)=0,"",MOD(azimut($AG$4,$AG36,K$43+$AH36),360))</f>
        <v>#VALUE!</v>
      </c>
      <c r="L36" s="26" t="e">
        <f aca="false">IF(azimut($AG$4,$AG36,L$43+$AH36)=0,"",MOD(azimut($AG$4,$AG36,L$43+$AH36),360))</f>
        <v>#VALUE!</v>
      </c>
      <c r="M36" s="26" t="e">
        <f aca="false">IF(azimut($AG$4,$AG36,M$43+$AH36)=0,"",MOD(azimut($AG$4,$AG36,M$43+$AH36),360))</f>
        <v>#VALUE!</v>
      </c>
      <c r="N36" s="26" t="e">
        <f aca="false">IF(azimut($AG$4,$AG36,N$43+$AH36)=0,"",MOD(azimut($AG$4,$AG36,N$43+$AH36),360))</f>
        <v>#VALUE!</v>
      </c>
      <c r="O36" s="26" t="e">
        <f aca="false">IF(azimut($AG$4,$AG36,O$43+$AH36)=0,"",MOD(azimut($AG$4,$AG36,O$43+$AH36),360))</f>
        <v>#VALUE!</v>
      </c>
      <c r="P36" s="26" t="e">
        <f aca="false">IF(azimut($AG$4,$AG36,P$43+$AH36)=0,"",MOD(azimut($AG$4,$AG36,P$43+$AH36),360))</f>
        <v>#VALUE!</v>
      </c>
      <c r="Q36" s="26" t="e">
        <f aca="false">IF(azimut($AG$4,$AG36,Q$43+$AH36)=0,"",MOD(azimut($AG$4,$AG36,Q$43+$AH36),360))</f>
        <v>#VALUE!</v>
      </c>
      <c r="R36" s="26" t="e">
        <f aca="false">IF(azimut($AG$4,$AG36,R$43+$AH36)=0,"",MOD(azimut($AG$4,$AG36,R$43+$AH36),360))</f>
        <v>#VALUE!</v>
      </c>
      <c r="S36" s="26" t="e">
        <f aca="false">IF(azimut($AG$4,$AG36,S$43+$AH36)=0,"",MOD(azimut($AG$4,$AG36,S$43+$AH36),360))</f>
        <v>#VALUE!</v>
      </c>
      <c r="T36" s="26" t="e">
        <f aca="false">IF(azimut($AG$4,$AG36,T$43+$AH36)=0,"",MOD(azimut($AG$4,$AG36,T$43+$AH36),360))</f>
        <v>#VALUE!</v>
      </c>
      <c r="U36" s="26" t="e">
        <f aca="false">IF(azimut($AG$4,$AG36,U$43+$AH36)=0,"",MOD(azimut($AG$4,$AG36,U$43+$AH36),360))</f>
        <v>#VALUE!</v>
      </c>
      <c r="V36" s="26" t="e">
        <f aca="false">IF(azimut($AG$4,$AG36,V$43+$AH36)=0,"",MOD(azimut($AG$4,$AG36,V$43+$AH36),360))</f>
        <v>#VALUE!</v>
      </c>
      <c r="W36" s="26" t="e">
        <f aca="false">IF(azimut($AG$4,$AG36,W$43+$AH36)=0,"",MOD(azimut($AG$4,$AG36,W$43+$AH36),360))</f>
        <v>#VALUE!</v>
      </c>
      <c r="X36" s="26" t="e">
        <f aca="false">IF(azimut($AG$4,$AG36,X$43+$AH36)=0,"",MOD(azimut($AG$4,$AG36,X$43+$AH36),360))</f>
        <v>#VALUE!</v>
      </c>
      <c r="Y36" s="26" t="e">
        <f aca="false">IF(azimut($AG$4,$AG36,Y$43+$AH36)=0,"",MOD(azimut($AG$4,$AG36,Y$43+$AH36),360))</f>
        <v>#VALUE!</v>
      </c>
      <c r="Z36" s="26" t="e">
        <f aca="false">IF(azimut($AG$4,$AG36,Z$43+$AH36)=0,"",MOD(azimut($AG$4,$AG36,Z$43+$AH36),360))</f>
        <v>#VALUE!</v>
      </c>
      <c r="AA36" s="26" t="e">
        <f aca="false">IF(azimut($AG$4,$AG36,AA$43+$AH36)=0,"",MOD(azimut($AG$4,$AG36,AA$43+$AH36),360))</f>
        <v>#VALUE!</v>
      </c>
      <c r="AB36" s="26" t="e">
        <f aca="false">IF(azimut($AG$4,$AG36,AB$43+$AH36)=0,"",MOD(azimut($AG$4,$AG36,AB$43+$AH36),360))</f>
        <v>#VALUE!</v>
      </c>
      <c r="AC36" s="26" t="e">
        <f aca="false">IF(azimut($AG$4,$AG36,AC$43+$AH36)=0,"",MOD(azimut($AG$4,$AG36,AC$43+$AH36),360))</f>
        <v>#VALUE!</v>
      </c>
      <c r="AD36" s="26" t="e">
        <f aca="false">IF(azimut($AG$4,$AG36,AD$43+$AH36)=0,"",MOD(azimut($AG$4,$AG36,AD$43+$AH36),360))</f>
        <v>#VALUE!</v>
      </c>
      <c r="AE36" s="26" t="e">
        <f aca="false">IF(azimut($AG$4,$AG36,AE$43+$AH36)=0,"",MOD(azimut($AG$4,$AG36,AE$43+$AH36),360))</f>
        <v>#VALUE!</v>
      </c>
      <c r="AF36" s="27" t="e">
        <f aca="false">IF(azimut($AG$4,$AG36,AF$43+$AH36)=0,"",MOD(azimut($AG$4,$AG36,AF$43+$AH36),360))</f>
        <v>#VALUE!</v>
      </c>
      <c r="AG36" s="18" t="e">
        <f aca="false">Dec(A36-$AH$43+0.5)</f>
        <v>#VALUE!</v>
      </c>
      <c r="AH36" s="18" t="e">
        <f aca="false">EquaTemps(($A36-$AH$43+0.5))*PI()/720</f>
        <v>#VALUE!</v>
      </c>
      <c r="AJ36" s="28"/>
      <c r="AK36" s="28"/>
      <c r="AL36" s="28"/>
    </row>
    <row r="37" customFormat="false" ht="15" hidden="false" customHeight="false" outlineLevel="0" collapsed="false">
      <c r="A37" s="25" t="n">
        <v>41222</v>
      </c>
      <c r="B37" s="26" t="e">
        <f aca="false">IF(azimut($AG$4,$AG37,B$43+$AH37)=0,"",MOD(azimut($AG$4,$AG37,B$43+$AH37),360))</f>
        <v>#VALUE!</v>
      </c>
      <c r="C37" s="26" t="e">
        <f aca="false">IF(azimut($AG$4,$AG37,C$43+$AH37)=0,"",MOD(azimut($AG$4,$AG37,C$43+$AH37),360))</f>
        <v>#VALUE!</v>
      </c>
      <c r="D37" s="26" t="e">
        <f aca="false">IF(azimut($AG$4,$AG37,D$43+$AH37)=0,"",MOD(azimut($AG$4,$AG37,D$43+$AH37),360))</f>
        <v>#VALUE!</v>
      </c>
      <c r="E37" s="26" t="e">
        <f aca="false">IF(azimut($AG$4,$AG37,E$43+$AH37)=0,"",MOD(azimut($AG$4,$AG37,E$43+$AH37),360))</f>
        <v>#VALUE!</v>
      </c>
      <c r="F37" s="26" t="e">
        <f aca="false">IF(azimut($AG$4,$AG37,F$43+$AH37)=0,"",MOD(azimut($AG$4,$AG37,F$43+$AH37),360))</f>
        <v>#VALUE!</v>
      </c>
      <c r="G37" s="26" t="e">
        <f aca="false">IF(azimut($AG$4,$AG37,G$43+$AH37)=0,"",MOD(azimut($AG$4,$AG37,G$43+$AH37),360))</f>
        <v>#VALUE!</v>
      </c>
      <c r="H37" s="26" t="e">
        <f aca="false">IF(azimut($AG$4,$AG37,H$43+$AH37)=0,"",MOD(azimut($AG$4,$AG37,H$43+$AH37),360))</f>
        <v>#VALUE!</v>
      </c>
      <c r="I37" s="26" t="e">
        <f aca="false">IF(azimut($AG$4,$AG37,I$43+$AH37)=0,"",MOD(azimut($AG$4,$AG37,I$43+$AH37),360))</f>
        <v>#VALUE!</v>
      </c>
      <c r="J37" s="26" t="e">
        <f aca="false">IF(azimut($AG$4,$AG37,J$43+$AH37)=0,"",MOD(azimut($AG$4,$AG37,J$43+$AH37),360))</f>
        <v>#VALUE!</v>
      </c>
      <c r="K37" s="26" t="e">
        <f aca="false">IF(azimut($AG$4,$AG37,K$43+$AH37)=0,"",MOD(azimut($AG$4,$AG37,K$43+$AH37),360))</f>
        <v>#VALUE!</v>
      </c>
      <c r="L37" s="26" t="e">
        <f aca="false">IF(azimut($AG$4,$AG37,L$43+$AH37)=0,"",MOD(azimut($AG$4,$AG37,L$43+$AH37),360))</f>
        <v>#VALUE!</v>
      </c>
      <c r="M37" s="26" t="e">
        <f aca="false">IF(azimut($AG$4,$AG37,M$43+$AH37)=0,"",MOD(azimut($AG$4,$AG37,M$43+$AH37),360))</f>
        <v>#VALUE!</v>
      </c>
      <c r="N37" s="26" t="e">
        <f aca="false">IF(azimut($AG$4,$AG37,N$43+$AH37)=0,"",MOD(azimut($AG$4,$AG37,N$43+$AH37),360))</f>
        <v>#VALUE!</v>
      </c>
      <c r="O37" s="26" t="e">
        <f aca="false">IF(azimut($AG$4,$AG37,O$43+$AH37)=0,"",MOD(azimut($AG$4,$AG37,O$43+$AH37),360))</f>
        <v>#VALUE!</v>
      </c>
      <c r="P37" s="26" t="e">
        <f aca="false">IF(azimut($AG$4,$AG37,P$43+$AH37)=0,"",MOD(azimut($AG$4,$AG37,P$43+$AH37),360))</f>
        <v>#VALUE!</v>
      </c>
      <c r="Q37" s="26" t="e">
        <f aca="false">IF(azimut($AG$4,$AG37,Q$43+$AH37)=0,"",MOD(azimut($AG$4,$AG37,Q$43+$AH37),360))</f>
        <v>#VALUE!</v>
      </c>
      <c r="R37" s="26" t="e">
        <f aca="false">IF(azimut($AG$4,$AG37,R$43+$AH37)=0,"",MOD(azimut($AG$4,$AG37,R$43+$AH37),360))</f>
        <v>#VALUE!</v>
      </c>
      <c r="S37" s="26" t="e">
        <f aca="false">IF(azimut($AG$4,$AG37,S$43+$AH37)=0,"",MOD(azimut($AG$4,$AG37,S$43+$AH37),360))</f>
        <v>#VALUE!</v>
      </c>
      <c r="T37" s="26" t="e">
        <f aca="false">IF(azimut($AG$4,$AG37,T$43+$AH37)=0,"",MOD(azimut($AG$4,$AG37,T$43+$AH37),360))</f>
        <v>#VALUE!</v>
      </c>
      <c r="U37" s="26" t="e">
        <f aca="false">IF(azimut($AG$4,$AG37,U$43+$AH37)=0,"",MOD(azimut($AG$4,$AG37,U$43+$AH37),360))</f>
        <v>#VALUE!</v>
      </c>
      <c r="V37" s="26" t="e">
        <f aca="false">IF(azimut($AG$4,$AG37,V$43+$AH37)=0,"",MOD(azimut($AG$4,$AG37,V$43+$AH37),360))</f>
        <v>#VALUE!</v>
      </c>
      <c r="W37" s="26" t="e">
        <f aca="false">IF(azimut($AG$4,$AG37,W$43+$AH37)=0,"",MOD(azimut($AG$4,$AG37,W$43+$AH37),360))</f>
        <v>#VALUE!</v>
      </c>
      <c r="X37" s="26" t="e">
        <f aca="false">IF(azimut($AG$4,$AG37,X$43+$AH37)=0,"",MOD(azimut($AG$4,$AG37,X$43+$AH37),360))</f>
        <v>#VALUE!</v>
      </c>
      <c r="Y37" s="26" t="e">
        <f aca="false">IF(azimut($AG$4,$AG37,Y$43+$AH37)=0,"",MOD(azimut($AG$4,$AG37,Y$43+$AH37),360))</f>
        <v>#VALUE!</v>
      </c>
      <c r="Z37" s="26" t="e">
        <f aca="false">IF(azimut($AG$4,$AG37,Z$43+$AH37)=0,"",MOD(azimut($AG$4,$AG37,Z$43+$AH37),360))</f>
        <v>#VALUE!</v>
      </c>
      <c r="AA37" s="26" t="e">
        <f aca="false">IF(azimut($AG$4,$AG37,AA$43+$AH37)=0,"",MOD(azimut($AG$4,$AG37,AA$43+$AH37),360))</f>
        <v>#VALUE!</v>
      </c>
      <c r="AB37" s="26" t="e">
        <f aca="false">IF(azimut($AG$4,$AG37,AB$43+$AH37)=0,"",MOD(azimut($AG$4,$AG37,AB$43+$AH37),360))</f>
        <v>#VALUE!</v>
      </c>
      <c r="AC37" s="26" t="e">
        <f aca="false">IF(azimut($AG$4,$AG37,AC$43+$AH37)=0,"",MOD(azimut($AG$4,$AG37,AC$43+$AH37),360))</f>
        <v>#VALUE!</v>
      </c>
      <c r="AD37" s="26" t="e">
        <f aca="false">IF(azimut($AG$4,$AG37,AD$43+$AH37)=0,"",MOD(azimut($AG$4,$AG37,AD$43+$AH37),360))</f>
        <v>#VALUE!</v>
      </c>
      <c r="AE37" s="26" t="e">
        <f aca="false">IF(azimut($AG$4,$AG37,AE$43+$AH37)=0,"",MOD(azimut($AG$4,$AG37,AE$43+$AH37),360))</f>
        <v>#VALUE!</v>
      </c>
      <c r="AF37" s="27" t="e">
        <f aca="false">IF(azimut($AG$4,$AG37,AF$43+$AH37)=0,"",MOD(azimut($AG$4,$AG37,AF$43+$AH37),360))</f>
        <v>#VALUE!</v>
      </c>
      <c r="AG37" s="18" t="e">
        <f aca="false">Dec(A37-$AH$43+0.5)</f>
        <v>#VALUE!</v>
      </c>
      <c r="AH37" s="18" t="e">
        <f aca="false">EquaTemps(($A37-$AH$43+0.5))*PI()/720</f>
        <v>#VALUE!</v>
      </c>
      <c r="AJ37" s="28"/>
      <c r="AK37" s="28"/>
      <c r="AL37" s="28"/>
    </row>
    <row r="38" customFormat="false" ht="15" hidden="false" customHeight="false" outlineLevel="0" collapsed="false">
      <c r="A38" s="25" t="n">
        <v>41232</v>
      </c>
      <c r="B38" s="26" t="e">
        <f aca="false">IF(azimut($AG$4,$AG38,B$43+$AH38)=0,"",MOD(azimut($AG$4,$AG38,B$43+$AH38),360))</f>
        <v>#VALUE!</v>
      </c>
      <c r="C38" s="26" t="e">
        <f aca="false">IF(azimut($AG$4,$AG38,C$43+$AH38)=0,"",MOD(azimut($AG$4,$AG38,C$43+$AH38),360))</f>
        <v>#VALUE!</v>
      </c>
      <c r="D38" s="26" t="e">
        <f aca="false">IF(azimut($AG$4,$AG38,D$43+$AH38)=0,"",MOD(azimut($AG$4,$AG38,D$43+$AH38),360))</f>
        <v>#VALUE!</v>
      </c>
      <c r="E38" s="26" t="e">
        <f aca="false">IF(azimut($AG$4,$AG38,E$43+$AH38)=0,"",MOD(azimut($AG$4,$AG38,E$43+$AH38),360))</f>
        <v>#VALUE!</v>
      </c>
      <c r="F38" s="26" t="e">
        <f aca="false">IF(azimut($AG$4,$AG38,F$43+$AH38)=0,"",MOD(azimut($AG$4,$AG38,F$43+$AH38),360))</f>
        <v>#VALUE!</v>
      </c>
      <c r="G38" s="26" t="e">
        <f aca="false">IF(azimut($AG$4,$AG38,G$43+$AH38)=0,"",MOD(azimut($AG$4,$AG38,G$43+$AH38),360))</f>
        <v>#VALUE!</v>
      </c>
      <c r="H38" s="26" t="e">
        <f aca="false">IF(azimut($AG$4,$AG38,H$43+$AH38)=0,"",MOD(azimut($AG$4,$AG38,H$43+$AH38),360))</f>
        <v>#VALUE!</v>
      </c>
      <c r="I38" s="26" t="e">
        <f aca="false">IF(azimut($AG$4,$AG38,I$43+$AH38)=0,"",MOD(azimut($AG$4,$AG38,I$43+$AH38),360))</f>
        <v>#VALUE!</v>
      </c>
      <c r="J38" s="26" t="e">
        <f aca="false">IF(azimut($AG$4,$AG38,J$43+$AH38)=0,"",MOD(azimut($AG$4,$AG38,J$43+$AH38),360))</f>
        <v>#VALUE!</v>
      </c>
      <c r="K38" s="26" t="e">
        <f aca="false">IF(azimut($AG$4,$AG38,K$43+$AH38)=0,"",MOD(azimut($AG$4,$AG38,K$43+$AH38),360))</f>
        <v>#VALUE!</v>
      </c>
      <c r="L38" s="26" t="e">
        <f aca="false">IF(azimut($AG$4,$AG38,L$43+$AH38)=0,"",MOD(azimut($AG$4,$AG38,L$43+$AH38),360))</f>
        <v>#VALUE!</v>
      </c>
      <c r="M38" s="26" t="e">
        <f aca="false">IF(azimut($AG$4,$AG38,M$43+$AH38)=0,"",MOD(azimut($AG$4,$AG38,M$43+$AH38),360))</f>
        <v>#VALUE!</v>
      </c>
      <c r="N38" s="26" t="e">
        <f aca="false">IF(azimut($AG$4,$AG38,N$43+$AH38)=0,"",MOD(azimut($AG$4,$AG38,N$43+$AH38),360))</f>
        <v>#VALUE!</v>
      </c>
      <c r="O38" s="26" t="e">
        <f aca="false">IF(azimut($AG$4,$AG38,O$43+$AH38)=0,"",MOD(azimut($AG$4,$AG38,O$43+$AH38),360))</f>
        <v>#VALUE!</v>
      </c>
      <c r="P38" s="26" t="e">
        <f aca="false">IF(azimut($AG$4,$AG38,P$43+$AH38)=0,"",MOD(azimut($AG$4,$AG38,P$43+$AH38),360))</f>
        <v>#VALUE!</v>
      </c>
      <c r="Q38" s="26" t="e">
        <f aca="false">IF(azimut($AG$4,$AG38,Q$43+$AH38)=0,"",MOD(azimut($AG$4,$AG38,Q$43+$AH38),360))</f>
        <v>#VALUE!</v>
      </c>
      <c r="R38" s="26" t="e">
        <f aca="false">IF(azimut($AG$4,$AG38,R$43+$AH38)=0,"",MOD(azimut($AG$4,$AG38,R$43+$AH38),360))</f>
        <v>#VALUE!</v>
      </c>
      <c r="S38" s="26" t="e">
        <f aca="false">IF(azimut($AG$4,$AG38,S$43+$AH38)=0,"",MOD(azimut($AG$4,$AG38,S$43+$AH38),360))</f>
        <v>#VALUE!</v>
      </c>
      <c r="T38" s="26" t="e">
        <f aca="false">IF(azimut($AG$4,$AG38,T$43+$AH38)=0,"",MOD(azimut($AG$4,$AG38,T$43+$AH38),360))</f>
        <v>#VALUE!</v>
      </c>
      <c r="U38" s="26" t="e">
        <f aca="false">IF(azimut($AG$4,$AG38,U$43+$AH38)=0,"",MOD(azimut($AG$4,$AG38,U$43+$AH38),360))</f>
        <v>#VALUE!</v>
      </c>
      <c r="V38" s="26" t="e">
        <f aca="false">IF(azimut($AG$4,$AG38,V$43+$AH38)=0,"",MOD(azimut($AG$4,$AG38,V$43+$AH38),360))</f>
        <v>#VALUE!</v>
      </c>
      <c r="W38" s="26" t="e">
        <f aca="false">IF(azimut($AG$4,$AG38,W$43+$AH38)=0,"",MOD(azimut($AG$4,$AG38,W$43+$AH38),360))</f>
        <v>#VALUE!</v>
      </c>
      <c r="X38" s="26" t="e">
        <f aca="false">IF(azimut($AG$4,$AG38,X$43+$AH38)=0,"",MOD(azimut($AG$4,$AG38,X$43+$AH38),360))</f>
        <v>#VALUE!</v>
      </c>
      <c r="Y38" s="26" t="e">
        <f aca="false">IF(azimut($AG$4,$AG38,Y$43+$AH38)=0,"",MOD(azimut($AG$4,$AG38,Y$43+$AH38),360))</f>
        <v>#VALUE!</v>
      </c>
      <c r="Z38" s="26" t="e">
        <f aca="false">IF(azimut($AG$4,$AG38,Z$43+$AH38)=0,"",MOD(azimut($AG$4,$AG38,Z$43+$AH38),360))</f>
        <v>#VALUE!</v>
      </c>
      <c r="AA38" s="26" t="e">
        <f aca="false">IF(azimut($AG$4,$AG38,AA$43+$AH38)=0,"",MOD(azimut($AG$4,$AG38,AA$43+$AH38),360))</f>
        <v>#VALUE!</v>
      </c>
      <c r="AB38" s="26" t="e">
        <f aca="false">IF(azimut($AG$4,$AG38,AB$43+$AH38)=0,"",MOD(azimut($AG$4,$AG38,AB$43+$AH38),360))</f>
        <v>#VALUE!</v>
      </c>
      <c r="AC38" s="26" t="e">
        <f aca="false">IF(azimut($AG$4,$AG38,AC$43+$AH38)=0,"",MOD(azimut($AG$4,$AG38,AC$43+$AH38),360))</f>
        <v>#VALUE!</v>
      </c>
      <c r="AD38" s="26" t="e">
        <f aca="false">IF(azimut($AG$4,$AG38,AD$43+$AH38)=0,"",MOD(azimut($AG$4,$AG38,AD$43+$AH38),360))</f>
        <v>#VALUE!</v>
      </c>
      <c r="AE38" s="26" t="e">
        <f aca="false">IF(azimut($AG$4,$AG38,AE$43+$AH38)=0,"",MOD(azimut($AG$4,$AG38,AE$43+$AH38),360))</f>
        <v>#VALUE!</v>
      </c>
      <c r="AF38" s="27" t="e">
        <f aca="false">IF(azimut($AG$4,$AG38,AF$43+$AH38)=0,"",MOD(azimut($AG$4,$AG38,AF$43+$AH38),360))</f>
        <v>#VALUE!</v>
      </c>
      <c r="AG38" s="18" t="e">
        <f aca="false">Dec(A38-$AH$43+0.5)</f>
        <v>#VALUE!</v>
      </c>
      <c r="AH38" s="18" t="e">
        <f aca="false">EquaTemps(($A38-$AH$43+0.5))*PI()/720</f>
        <v>#VALUE!</v>
      </c>
      <c r="AJ38" s="28"/>
      <c r="AK38" s="28"/>
      <c r="AL38" s="28"/>
    </row>
    <row r="39" customFormat="false" ht="15" hidden="false" customHeight="false" outlineLevel="0" collapsed="false">
      <c r="A39" s="25" t="n">
        <v>41242</v>
      </c>
      <c r="B39" s="26" t="e">
        <f aca="false">IF(azimut($AG$4,$AG39,B$43+$AH39)=0,"",MOD(azimut($AG$4,$AG39,B$43+$AH39),360))</f>
        <v>#VALUE!</v>
      </c>
      <c r="C39" s="26" t="e">
        <f aca="false">IF(azimut($AG$4,$AG39,C$43+$AH39)=0,"",MOD(azimut($AG$4,$AG39,C$43+$AH39),360))</f>
        <v>#VALUE!</v>
      </c>
      <c r="D39" s="26" t="e">
        <f aca="false">IF(azimut($AG$4,$AG39,D$43+$AH39)=0,"",MOD(azimut($AG$4,$AG39,D$43+$AH39),360))</f>
        <v>#VALUE!</v>
      </c>
      <c r="E39" s="26" t="e">
        <f aca="false">IF(azimut($AG$4,$AG39,E$43+$AH39)=0,"",MOD(azimut($AG$4,$AG39,E$43+$AH39),360))</f>
        <v>#VALUE!</v>
      </c>
      <c r="F39" s="26" t="e">
        <f aca="false">IF(azimut($AG$4,$AG39,F$43+$AH39)=0,"",MOD(azimut($AG$4,$AG39,F$43+$AH39),360))</f>
        <v>#VALUE!</v>
      </c>
      <c r="G39" s="26" t="e">
        <f aca="false">IF(azimut($AG$4,$AG39,G$43+$AH39)=0,"",MOD(azimut($AG$4,$AG39,G$43+$AH39),360))</f>
        <v>#VALUE!</v>
      </c>
      <c r="H39" s="26" t="e">
        <f aca="false">IF(azimut($AG$4,$AG39,H$43+$AH39)=0,"",MOD(azimut($AG$4,$AG39,H$43+$AH39),360))</f>
        <v>#VALUE!</v>
      </c>
      <c r="I39" s="26" t="e">
        <f aca="false">IF(azimut($AG$4,$AG39,I$43+$AH39)=0,"",MOD(azimut($AG$4,$AG39,I$43+$AH39),360))</f>
        <v>#VALUE!</v>
      </c>
      <c r="J39" s="26" t="e">
        <f aca="false">IF(azimut($AG$4,$AG39,J$43+$AH39)=0,"",MOD(azimut($AG$4,$AG39,J$43+$AH39),360))</f>
        <v>#VALUE!</v>
      </c>
      <c r="K39" s="26" t="e">
        <f aca="false">IF(azimut($AG$4,$AG39,K$43+$AH39)=0,"",MOD(azimut($AG$4,$AG39,K$43+$AH39),360))</f>
        <v>#VALUE!</v>
      </c>
      <c r="L39" s="26" t="e">
        <f aca="false">IF(azimut($AG$4,$AG39,L$43+$AH39)=0,"",MOD(azimut($AG$4,$AG39,L$43+$AH39),360))</f>
        <v>#VALUE!</v>
      </c>
      <c r="M39" s="26" t="e">
        <f aca="false">IF(azimut($AG$4,$AG39,M$43+$AH39)=0,"",MOD(azimut($AG$4,$AG39,M$43+$AH39),360))</f>
        <v>#VALUE!</v>
      </c>
      <c r="N39" s="26" t="e">
        <f aca="false">IF(azimut($AG$4,$AG39,N$43+$AH39)=0,"",MOD(azimut($AG$4,$AG39,N$43+$AH39),360))</f>
        <v>#VALUE!</v>
      </c>
      <c r="O39" s="26" t="e">
        <f aca="false">IF(azimut($AG$4,$AG39,O$43+$AH39)=0,"",MOD(azimut($AG$4,$AG39,O$43+$AH39),360))</f>
        <v>#VALUE!</v>
      </c>
      <c r="P39" s="26" t="e">
        <f aca="false">IF(azimut($AG$4,$AG39,P$43+$AH39)=0,"",MOD(azimut($AG$4,$AG39,P$43+$AH39),360))</f>
        <v>#VALUE!</v>
      </c>
      <c r="Q39" s="26" t="e">
        <f aca="false">IF(azimut($AG$4,$AG39,Q$43+$AH39)=0,"",MOD(azimut($AG$4,$AG39,Q$43+$AH39),360))</f>
        <v>#VALUE!</v>
      </c>
      <c r="R39" s="26" t="e">
        <f aca="false">IF(azimut($AG$4,$AG39,R$43+$AH39)=0,"",MOD(azimut($AG$4,$AG39,R$43+$AH39),360))</f>
        <v>#VALUE!</v>
      </c>
      <c r="S39" s="26" t="e">
        <f aca="false">IF(azimut($AG$4,$AG39,S$43+$AH39)=0,"",MOD(azimut($AG$4,$AG39,S$43+$AH39),360))</f>
        <v>#VALUE!</v>
      </c>
      <c r="T39" s="26" t="e">
        <f aca="false">IF(azimut($AG$4,$AG39,T$43+$AH39)=0,"",MOD(azimut($AG$4,$AG39,T$43+$AH39),360))</f>
        <v>#VALUE!</v>
      </c>
      <c r="U39" s="26" t="e">
        <f aca="false">IF(azimut($AG$4,$AG39,U$43+$AH39)=0,"",MOD(azimut($AG$4,$AG39,U$43+$AH39),360))</f>
        <v>#VALUE!</v>
      </c>
      <c r="V39" s="26" t="e">
        <f aca="false">IF(azimut($AG$4,$AG39,V$43+$AH39)=0,"",MOD(azimut($AG$4,$AG39,V$43+$AH39),360))</f>
        <v>#VALUE!</v>
      </c>
      <c r="W39" s="26" t="e">
        <f aca="false">IF(azimut($AG$4,$AG39,W$43+$AH39)=0,"",MOD(azimut($AG$4,$AG39,W$43+$AH39),360))</f>
        <v>#VALUE!</v>
      </c>
      <c r="X39" s="26" t="e">
        <f aca="false">IF(azimut($AG$4,$AG39,X$43+$AH39)=0,"",MOD(azimut($AG$4,$AG39,X$43+$AH39),360))</f>
        <v>#VALUE!</v>
      </c>
      <c r="Y39" s="26" t="e">
        <f aca="false">IF(azimut($AG$4,$AG39,Y$43+$AH39)=0,"",MOD(azimut($AG$4,$AG39,Y$43+$AH39),360))</f>
        <v>#VALUE!</v>
      </c>
      <c r="Z39" s="26" t="e">
        <f aca="false">IF(azimut($AG$4,$AG39,Z$43+$AH39)=0,"",MOD(azimut($AG$4,$AG39,Z$43+$AH39),360))</f>
        <v>#VALUE!</v>
      </c>
      <c r="AA39" s="26" t="e">
        <f aca="false">IF(azimut($AG$4,$AG39,AA$43+$AH39)=0,"",MOD(azimut($AG$4,$AG39,AA$43+$AH39),360))</f>
        <v>#VALUE!</v>
      </c>
      <c r="AB39" s="26" t="e">
        <f aca="false">IF(azimut($AG$4,$AG39,AB$43+$AH39)=0,"",MOD(azimut($AG$4,$AG39,AB$43+$AH39),360))</f>
        <v>#VALUE!</v>
      </c>
      <c r="AC39" s="26" t="e">
        <f aca="false">IF(azimut($AG$4,$AG39,AC$43+$AH39)=0,"",MOD(azimut($AG$4,$AG39,AC$43+$AH39),360))</f>
        <v>#VALUE!</v>
      </c>
      <c r="AD39" s="26" t="e">
        <f aca="false">IF(azimut($AG$4,$AG39,AD$43+$AH39)=0,"",MOD(azimut($AG$4,$AG39,AD$43+$AH39),360))</f>
        <v>#VALUE!</v>
      </c>
      <c r="AE39" s="26" t="e">
        <f aca="false">IF(azimut($AG$4,$AG39,AE$43+$AH39)=0,"",MOD(azimut($AG$4,$AG39,AE$43+$AH39),360))</f>
        <v>#VALUE!</v>
      </c>
      <c r="AF39" s="27" t="e">
        <f aca="false">IF(azimut($AG$4,$AG39,AF$43+$AH39)=0,"",MOD(azimut($AG$4,$AG39,AF$43+$AH39),360))</f>
        <v>#VALUE!</v>
      </c>
      <c r="AG39" s="18" t="e">
        <f aca="false">Dec(A39-$AH$43+0.5)</f>
        <v>#VALUE!</v>
      </c>
      <c r="AH39" s="18" t="e">
        <f aca="false">EquaTemps(($A39-$AH$43+0.5))*PI()/720</f>
        <v>#VALUE!</v>
      </c>
      <c r="AJ39" s="28"/>
      <c r="AK39" s="28"/>
      <c r="AL39" s="28"/>
    </row>
    <row r="40" customFormat="false" ht="15" hidden="false" customHeight="false" outlineLevel="0" collapsed="false">
      <c r="A40" s="25" t="n">
        <v>41252</v>
      </c>
      <c r="B40" s="26" t="e">
        <f aca="false">IF(azimut($AG$4,$AG40,B$43+$AH40)=0,"",MOD(azimut($AG$4,$AG40,B$43+$AH40),360))</f>
        <v>#VALUE!</v>
      </c>
      <c r="C40" s="26" t="e">
        <f aca="false">IF(azimut($AG$4,$AG40,C$43+$AH40)=0,"",MOD(azimut($AG$4,$AG40,C$43+$AH40),360))</f>
        <v>#VALUE!</v>
      </c>
      <c r="D40" s="26" t="e">
        <f aca="false">IF(azimut($AG$4,$AG40,D$43+$AH40)=0,"",MOD(azimut($AG$4,$AG40,D$43+$AH40),360))</f>
        <v>#VALUE!</v>
      </c>
      <c r="E40" s="26" t="e">
        <f aca="false">IF(azimut($AG$4,$AG40,E$43+$AH40)=0,"",MOD(azimut($AG$4,$AG40,E$43+$AH40),360))</f>
        <v>#VALUE!</v>
      </c>
      <c r="F40" s="26" t="e">
        <f aca="false">IF(azimut($AG$4,$AG40,F$43+$AH40)=0,"",MOD(azimut($AG$4,$AG40,F$43+$AH40),360))</f>
        <v>#VALUE!</v>
      </c>
      <c r="G40" s="26" t="e">
        <f aca="false">IF(azimut($AG$4,$AG40,G$43+$AH40)=0,"",MOD(azimut($AG$4,$AG40,G$43+$AH40),360))</f>
        <v>#VALUE!</v>
      </c>
      <c r="H40" s="26" t="e">
        <f aca="false">IF(azimut($AG$4,$AG40,H$43+$AH40)=0,"",MOD(azimut($AG$4,$AG40,H$43+$AH40),360))</f>
        <v>#VALUE!</v>
      </c>
      <c r="I40" s="26" t="e">
        <f aca="false">IF(azimut($AG$4,$AG40,I$43+$AH40)=0,"",MOD(azimut($AG$4,$AG40,I$43+$AH40),360))</f>
        <v>#VALUE!</v>
      </c>
      <c r="J40" s="26" t="e">
        <f aca="false">IF(azimut($AG$4,$AG40,J$43+$AH40)=0,"",MOD(azimut($AG$4,$AG40,J$43+$AH40),360))</f>
        <v>#VALUE!</v>
      </c>
      <c r="K40" s="26" t="e">
        <f aca="false">IF(azimut($AG$4,$AG40,K$43+$AH40)=0,"",MOD(azimut($AG$4,$AG40,K$43+$AH40),360))</f>
        <v>#VALUE!</v>
      </c>
      <c r="L40" s="26" t="e">
        <f aca="false">IF(azimut($AG$4,$AG40,L$43+$AH40)=0,"",MOD(azimut($AG$4,$AG40,L$43+$AH40),360))</f>
        <v>#VALUE!</v>
      </c>
      <c r="M40" s="26" t="e">
        <f aca="false">IF(azimut($AG$4,$AG40,M$43+$AH40)=0,"",MOD(azimut($AG$4,$AG40,M$43+$AH40),360))</f>
        <v>#VALUE!</v>
      </c>
      <c r="N40" s="26" t="e">
        <f aca="false">IF(azimut($AG$4,$AG40,N$43+$AH40)=0,"",MOD(azimut($AG$4,$AG40,N$43+$AH40),360))</f>
        <v>#VALUE!</v>
      </c>
      <c r="O40" s="26" t="e">
        <f aca="false">IF(azimut($AG$4,$AG40,O$43+$AH40)=0,"",MOD(azimut($AG$4,$AG40,O$43+$AH40),360))</f>
        <v>#VALUE!</v>
      </c>
      <c r="P40" s="26" t="e">
        <f aca="false">IF(azimut($AG$4,$AG40,P$43+$AH40)=0,"",MOD(azimut($AG$4,$AG40,P$43+$AH40),360))</f>
        <v>#VALUE!</v>
      </c>
      <c r="Q40" s="26" t="e">
        <f aca="false">IF(azimut($AG$4,$AG40,Q$43+$AH40)=0,"",MOD(azimut($AG$4,$AG40,Q$43+$AH40),360))</f>
        <v>#VALUE!</v>
      </c>
      <c r="R40" s="26" t="e">
        <f aca="false">IF(azimut($AG$4,$AG40,R$43+$AH40)=0,"",MOD(azimut($AG$4,$AG40,R$43+$AH40),360))</f>
        <v>#VALUE!</v>
      </c>
      <c r="S40" s="26" t="e">
        <f aca="false">IF(azimut($AG$4,$AG40,S$43+$AH40)=0,"",MOD(azimut($AG$4,$AG40,S$43+$AH40),360))</f>
        <v>#VALUE!</v>
      </c>
      <c r="T40" s="26" t="e">
        <f aca="false">IF(azimut($AG$4,$AG40,T$43+$AH40)=0,"",MOD(azimut($AG$4,$AG40,T$43+$AH40),360))</f>
        <v>#VALUE!</v>
      </c>
      <c r="U40" s="26" t="e">
        <f aca="false">IF(azimut($AG$4,$AG40,U$43+$AH40)=0,"",MOD(azimut($AG$4,$AG40,U$43+$AH40),360))</f>
        <v>#VALUE!</v>
      </c>
      <c r="V40" s="26" t="e">
        <f aca="false">IF(azimut($AG$4,$AG40,V$43+$AH40)=0,"",MOD(azimut($AG$4,$AG40,V$43+$AH40),360))</f>
        <v>#VALUE!</v>
      </c>
      <c r="W40" s="26" t="e">
        <f aca="false">IF(azimut($AG$4,$AG40,W$43+$AH40)=0,"",MOD(azimut($AG$4,$AG40,W$43+$AH40),360))</f>
        <v>#VALUE!</v>
      </c>
      <c r="X40" s="26" t="e">
        <f aca="false">IF(azimut($AG$4,$AG40,X$43+$AH40)=0,"",MOD(azimut($AG$4,$AG40,X$43+$AH40),360))</f>
        <v>#VALUE!</v>
      </c>
      <c r="Y40" s="26" t="e">
        <f aca="false">IF(azimut($AG$4,$AG40,Y$43+$AH40)=0,"",MOD(azimut($AG$4,$AG40,Y$43+$AH40),360))</f>
        <v>#VALUE!</v>
      </c>
      <c r="Z40" s="26" t="e">
        <f aca="false">IF(azimut($AG$4,$AG40,Z$43+$AH40)=0,"",MOD(azimut($AG$4,$AG40,Z$43+$AH40),360))</f>
        <v>#VALUE!</v>
      </c>
      <c r="AA40" s="26" t="e">
        <f aca="false">IF(azimut($AG$4,$AG40,AA$43+$AH40)=0,"",MOD(azimut($AG$4,$AG40,AA$43+$AH40),360))</f>
        <v>#VALUE!</v>
      </c>
      <c r="AB40" s="26" t="e">
        <f aca="false">IF(azimut($AG$4,$AG40,AB$43+$AH40)=0,"",MOD(azimut($AG$4,$AG40,AB$43+$AH40),360))</f>
        <v>#VALUE!</v>
      </c>
      <c r="AC40" s="26" t="e">
        <f aca="false">IF(azimut($AG$4,$AG40,AC$43+$AH40)=0,"",MOD(azimut($AG$4,$AG40,AC$43+$AH40),360))</f>
        <v>#VALUE!</v>
      </c>
      <c r="AD40" s="26" t="e">
        <f aca="false">IF(azimut($AG$4,$AG40,AD$43+$AH40)=0,"",MOD(azimut($AG$4,$AG40,AD$43+$AH40),360))</f>
        <v>#VALUE!</v>
      </c>
      <c r="AE40" s="26" t="e">
        <f aca="false">IF(azimut($AG$4,$AG40,AE$43+$AH40)=0,"",MOD(azimut($AG$4,$AG40,AE$43+$AH40),360))</f>
        <v>#VALUE!</v>
      </c>
      <c r="AF40" s="27" t="e">
        <f aca="false">IF(azimut($AG$4,$AG40,AF$43+$AH40)=0,"",MOD(azimut($AG$4,$AG40,AF$43+$AH40),360))</f>
        <v>#VALUE!</v>
      </c>
      <c r="AG40" s="18" t="e">
        <f aca="false">Dec(A40-$AH$43+0.5)</f>
        <v>#VALUE!</v>
      </c>
      <c r="AH40" s="18" t="e">
        <f aca="false">EquaTemps(($A40-$AH$43+0.5))*PI()/720</f>
        <v>#VALUE!</v>
      </c>
      <c r="AJ40" s="28"/>
      <c r="AK40" s="28"/>
      <c r="AL40" s="28"/>
    </row>
    <row r="41" customFormat="false" ht="15" hidden="false" customHeight="false" outlineLevel="0" collapsed="false">
      <c r="A41" s="25" t="n">
        <v>41262</v>
      </c>
      <c r="B41" s="26" t="e">
        <f aca="false">IF(azimut($AG$4,$AG41,B$43+$AH41)=0,"",MOD(azimut($AG$4,$AG41,B$43+$AH41),360))</f>
        <v>#VALUE!</v>
      </c>
      <c r="C41" s="26" t="e">
        <f aca="false">IF(azimut($AG$4,$AG41,C$43+$AH41)=0,"",MOD(azimut($AG$4,$AG41,C$43+$AH41),360))</f>
        <v>#VALUE!</v>
      </c>
      <c r="D41" s="26" t="e">
        <f aca="false">IF(azimut($AG$4,$AG41,D$43+$AH41)=0,"",MOD(azimut($AG$4,$AG41,D$43+$AH41),360))</f>
        <v>#VALUE!</v>
      </c>
      <c r="E41" s="26" t="e">
        <f aca="false">IF(azimut($AG$4,$AG41,E$43+$AH41)=0,"",MOD(azimut($AG$4,$AG41,E$43+$AH41),360))</f>
        <v>#VALUE!</v>
      </c>
      <c r="F41" s="26" t="e">
        <f aca="false">IF(azimut($AG$4,$AG41,F$43+$AH41)=0,"",MOD(azimut($AG$4,$AG41,F$43+$AH41),360))</f>
        <v>#VALUE!</v>
      </c>
      <c r="G41" s="26" t="e">
        <f aca="false">IF(azimut($AG$4,$AG41,G$43+$AH41)=0,"",MOD(azimut($AG$4,$AG41,G$43+$AH41),360))</f>
        <v>#VALUE!</v>
      </c>
      <c r="H41" s="26" t="e">
        <f aca="false">IF(azimut($AG$4,$AG41,H$43+$AH41)=0,"",MOD(azimut($AG$4,$AG41,H$43+$AH41),360))</f>
        <v>#VALUE!</v>
      </c>
      <c r="I41" s="26" t="e">
        <f aca="false">IF(azimut($AG$4,$AG41,I$43+$AH41)=0,"",MOD(azimut($AG$4,$AG41,I$43+$AH41),360))</f>
        <v>#VALUE!</v>
      </c>
      <c r="J41" s="26" t="e">
        <f aca="false">IF(azimut($AG$4,$AG41,J$43+$AH41)=0,"",MOD(azimut($AG$4,$AG41,J$43+$AH41),360))</f>
        <v>#VALUE!</v>
      </c>
      <c r="K41" s="26" t="e">
        <f aca="false">IF(azimut($AG$4,$AG41,K$43+$AH41)=0,"",MOD(azimut($AG$4,$AG41,K$43+$AH41),360))</f>
        <v>#VALUE!</v>
      </c>
      <c r="L41" s="26" t="e">
        <f aca="false">IF(azimut($AG$4,$AG41,L$43+$AH41)=0,"",MOD(azimut($AG$4,$AG41,L$43+$AH41),360))</f>
        <v>#VALUE!</v>
      </c>
      <c r="M41" s="26" t="e">
        <f aca="false">IF(azimut($AG$4,$AG41,M$43+$AH41)=0,"",MOD(azimut($AG$4,$AG41,M$43+$AH41),360))</f>
        <v>#VALUE!</v>
      </c>
      <c r="N41" s="26" t="e">
        <f aca="false">IF(azimut($AG$4,$AG41,N$43+$AH41)=0,"",MOD(azimut($AG$4,$AG41,N$43+$AH41),360))</f>
        <v>#VALUE!</v>
      </c>
      <c r="O41" s="26" t="e">
        <f aca="false">IF(azimut($AG$4,$AG41,O$43+$AH41)=0,"",MOD(azimut($AG$4,$AG41,O$43+$AH41),360))</f>
        <v>#VALUE!</v>
      </c>
      <c r="P41" s="26" t="e">
        <f aca="false">IF(azimut($AG$4,$AG41,P$43+$AH41)=0,"",MOD(azimut($AG$4,$AG41,P$43+$AH41),360))</f>
        <v>#VALUE!</v>
      </c>
      <c r="Q41" s="26" t="e">
        <f aca="false">IF(azimut($AG$4,$AG41,Q$43+$AH41)=0,"",MOD(azimut($AG$4,$AG41,Q$43+$AH41),360))</f>
        <v>#VALUE!</v>
      </c>
      <c r="R41" s="26" t="e">
        <f aca="false">IF(azimut($AG$4,$AG41,R$43+$AH41)=0,"",MOD(azimut($AG$4,$AG41,R$43+$AH41),360))</f>
        <v>#VALUE!</v>
      </c>
      <c r="S41" s="26" t="e">
        <f aca="false">IF(azimut($AG$4,$AG41,S$43+$AH41)=0,"",MOD(azimut($AG$4,$AG41,S$43+$AH41),360))</f>
        <v>#VALUE!</v>
      </c>
      <c r="T41" s="26" t="e">
        <f aca="false">IF(azimut($AG$4,$AG41,T$43+$AH41)=0,"",MOD(azimut($AG$4,$AG41,T$43+$AH41),360))</f>
        <v>#VALUE!</v>
      </c>
      <c r="U41" s="26" t="e">
        <f aca="false">IF(azimut($AG$4,$AG41,U$43+$AH41)=0,"",MOD(azimut($AG$4,$AG41,U$43+$AH41),360))</f>
        <v>#VALUE!</v>
      </c>
      <c r="V41" s="26" t="e">
        <f aca="false">IF(azimut($AG$4,$AG41,V$43+$AH41)=0,"",MOD(azimut($AG$4,$AG41,V$43+$AH41),360))</f>
        <v>#VALUE!</v>
      </c>
      <c r="W41" s="26" t="e">
        <f aca="false">IF(azimut($AG$4,$AG41,W$43+$AH41)=0,"",MOD(azimut($AG$4,$AG41,W$43+$AH41),360))</f>
        <v>#VALUE!</v>
      </c>
      <c r="X41" s="26" t="e">
        <f aca="false">IF(azimut($AG$4,$AG41,X$43+$AH41)=0,"",MOD(azimut($AG$4,$AG41,X$43+$AH41),360))</f>
        <v>#VALUE!</v>
      </c>
      <c r="Y41" s="26" t="e">
        <f aca="false">IF(azimut($AG$4,$AG41,Y$43+$AH41)=0,"",MOD(azimut($AG$4,$AG41,Y$43+$AH41),360))</f>
        <v>#VALUE!</v>
      </c>
      <c r="Z41" s="26" t="e">
        <f aca="false">IF(azimut($AG$4,$AG41,Z$43+$AH41)=0,"",MOD(azimut($AG$4,$AG41,Z$43+$AH41),360))</f>
        <v>#VALUE!</v>
      </c>
      <c r="AA41" s="26" t="e">
        <f aca="false">IF(azimut($AG$4,$AG41,AA$43+$AH41)=0,"",MOD(azimut($AG$4,$AG41,AA$43+$AH41),360))</f>
        <v>#VALUE!</v>
      </c>
      <c r="AB41" s="26" t="e">
        <f aca="false">IF(azimut($AG$4,$AG41,AB$43+$AH41)=0,"",MOD(azimut($AG$4,$AG41,AB$43+$AH41),360))</f>
        <v>#VALUE!</v>
      </c>
      <c r="AC41" s="26" t="e">
        <f aca="false">IF(azimut($AG$4,$AG41,AC$43+$AH41)=0,"",MOD(azimut($AG$4,$AG41,AC$43+$AH41),360))</f>
        <v>#VALUE!</v>
      </c>
      <c r="AD41" s="26" t="e">
        <f aca="false">IF(azimut($AG$4,$AG41,AD$43+$AH41)=0,"",MOD(azimut($AG$4,$AG41,AD$43+$AH41),360))</f>
        <v>#VALUE!</v>
      </c>
      <c r="AE41" s="26" t="e">
        <f aca="false">IF(azimut($AG$4,$AG41,AE$43+$AH41)=0,"",MOD(azimut($AG$4,$AG41,AE$43+$AH41),360))</f>
        <v>#VALUE!</v>
      </c>
      <c r="AF41" s="27" t="e">
        <f aca="false">IF(azimut($AG$4,$AG41,AF$43+$AH41)=0,"",MOD(azimut($AG$4,$AG41,AF$43+$AH41),360))</f>
        <v>#VALUE!</v>
      </c>
      <c r="AG41" s="18" t="e">
        <f aca="false">Dec(A41-$AH$43+0.5)</f>
        <v>#VALUE!</v>
      </c>
      <c r="AH41" s="18" t="e">
        <f aca="false">EquaTemps(($A41-$AH$43+0.5))*PI()/720</f>
        <v>#VALUE!</v>
      </c>
      <c r="AJ41" s="28"/>
      <c r="AK41" s="28"/>
      <c r="AL41" s="28"/>
    </row>
    <row r="42" customFormat="false" ht="16" hidden="false" customHeight="false" outlineLevel="0" collapsed="false">
      <c r="A42" s="29" t="n">
        <v>41273</v>
      </c>
      <c r="B42" s="30" t="e">
        <f aca="false">IF(azimut($AG$4,$AG42,B$43+$AH42)=0,"",MOD(azimut($AG$4,$AG42,B$43+$AH42),360))</f>
        <v>#VALUE!</v>
      </c>
      <c r="C42" s="30" t="e">
        <f aca="false">IF(azimut($AG$4,$AG42,C$43+$AH42)=0,"",MOD(azimut($AG$4,$AG42,C$43+$AH42),360))</f>
        <v>#VALUE!</v>
      </c>
      <c r="D42" s="30" t="e">
        <f aca="false">IF(azimut($AG$4,$AG42,D$43+$AH42)=0,"",MOD(azimut($AG$4,$AG42,D$43+$AH42),360))</f>
        <v>#VALUE!</v>
      </c>
      <c r="E42" s="30" t="e">
        <f aca="false">IF(azimut($AG$4,$AG42,E$43+$AH42)=0,"",MOD(azimut($AG$4,$AG42,E$43+$AH42),360))</f>
        <v>#VALUE!</v>
      </c>
      <c r="F42" s="30" t="e">
        <f aca="false">IF(azimut($AG$4,$AG42,F$43+$AH42)=0,"",MOD(azimut($AG$4,$AG42,F$43+$AH42),360))</f>
        <v>#VALUE!</v>
      </c>
      <c r="G42" s="30" t="e">
        <f aca="false">IF(azimut($AG$4,$AG42,G$43+$AH42)=0,"",MOD(azimut($AG$4,$AG42,G$43+$AH42),360))</f>
        <v>#VALUE!</v>
      </c>
      <c r="H42" s="30" t="e">
        <f aca="false">IF(azimut($AG$4,$AG42,H$43+$AH42)=0,"",MOD(azimut($AG$4,$AG42,H$43+$AH42),360))</f>
        <v>#VALUE!</v>
      </c>
      <c r="I42" s="30" t="e">
        <f aca="false">IF(azimut($AG$4,$AG42,I$43+$AH42)=0,"",MOD(azimut($AG$4,$AG42,I$43+$AH42),360))</f>
        <v>#VALUE!</v>
      </c>
      <c r="J42" s="30" t="e">
        <f aca="false">IF(azimut($AG$4,$AG42,J$43+$AH42)=0,"",MOD(azimut($AG$4,$AG42,J$43+$AH42),360))</f>
        <v>#VALUE!</v>
      </c>
      <c r="K42" s="30" t="e">
        <f aca="false">IF(azimut($AG$4,$AG42,K$43+$AH42)=0,"",MOD(azimut($AG$4,$AG42,K$43+$AH42),360))</f>
        <v>#VALUE!</v>
      </c>
      <c r="L42" s="30" t="e">
        <f aca="false">IF(azimut($AG$4,$AG42,L$43+$AH42)=0,"",MOD(azimut($AG$4,$AG42,L$43+$AH42),360))</f>
        <v>#VALUE!</v>
      </c>
      <c r="M42" s="30" t="e">
        <f aca="false">IF(azimut($AG$4,$AG42,M$43+$AH42)=0,"",MOD(azimut($AG$4,$AG42,M$43+$AH42),360))</f>
        <v>#VALUE!</v>
      </c>
      <c r="N42" s="30" t="e">
        <f aca="false">IF(azimut($AG$4,$AG42,N$43+$AH42)=0,"",MOD(azimut($AG$4,$AG42,N$43+$AH42),360))</f>
        <v>#VALUE!</v>
      </c>
      <c r="O42" s="30" t="e">
        <f aca="false">IF(azimut($AG$4,$AG42,O$43+$AH42)=0,"",MOD(azimut($AG$4,$AG42,O$43+$AH42),360))</f>
        <v>#VALUE!</v>
      </c>
      <c r="P42" s="30" t="e">
        <f aca="false">IF(azimut($AG$4,$AG42,P$43+$AH42)=0,"",MOD(azimut($AG$4,$AG42,P$43+$AH42),360))</f>
        <v>#VALUE!</v>
      </c>
      <c r="Q42" s="30" t="e">
        <f aca="false">IF(azimut($AG$4,$AG42,Q$43+$AH42)=0,"",MOD(azimut($AG$4,$AG42,Q$43+$AH42),360))</f>
        <v>#VALUE!</v>
      </c>
      <c r="R42" s="30" t="e">
        <f aca="false">IF(azimut($AG$4,$AG42,R$43+$AH42)=0,"",MOD(azimut($AG$4,$AG42,R$43+$AH42),360))</f>
        <v>#VALUE!</v>
      </c>
      <c r="S42" s="30" t="e">
        <f aca="false">IF(azimut($AG$4,$AG42,S$43+$AH42)=0,"",MOD(azimut($AG$4,$AG42,S$43+$AH42),360))</f>
        <v>#VALUE!</v>
      </c>
      <c r="T42" s="30" t="e">
        <f aca="false">IF(azimut($AG$4,$AG42,T$43+$AH42)=0,"",MOD(azimut($AG$4,$AG42,T$43+$AH42),360))</f>
        <v>#VALUE!</v>
      </c>
      <c r="U42" s="30" t="e">
        <f aca="false">IF(azimut($AG$4,$AG42,U$43+$AH42)=0,"",MOD(azimut($AG$4,$AG42,U$43+$AH42),360))</f>
        <v>#VALUE!</v>
      </c>
      <c r="V42" s="30" t="e">
        <f aca="false">IF(azimut($AG$4,$AG42,V$43+$AH42)=0,"",MOD(azimut($AG$4,$AG42,V$43+$AH42),360))</f>
        <v>#VALUE!</v>
      </c>
      <c r="W42" s="30" t="e">
        <f aca="false">IF(azimut($AG$4,$AG42,W$43+$AH42)=0,"",MOD(azimut($AG$4,$AG42,W$43+$AH42),360))</f>
        <v>#VALUE!</v>
      </c>
      <c r="X42" s="30" t="e">
        <f aca="false">IF(azimut($AG$4,$AG42,X$43+$AH42)=0,"",MOD(azimut($AG$4,$AG42,X$43+$AH42),360))</f>
        <v>#VALUE!</v>
      </c>
      <c r="Y42" s="30" t="e">
        <f aca="false">IF(azimut($AG$4,$AG42,Y$43+$AH42)=0,"",MOD(azimut($AG$4,$AG42,Y$43+$AH42),360))</f>
        <v>#VALUE!</v>
      </c>
      <c r="Z42" s="30" t="e">
        <f aca="false">IF(azimut($AG$4,$AG42,Z$43+$AH42)=0,"",MOD(azimut($AG$4,$AG42,Z$43+$AH42),360))</f>
        <v>#VALUE!</v>
      </c>
      <c r="AA42" s="30" t="e">
        <f aca="false">IF(azimut($AG$4,$AG42,AA$43+$AH42)=0,"",MOD(azimut($AG$4,$AG42,AA$43+$AH42),360))</f>
        <v>#VALUE!</v>
      </c>
      <c r="AB42" s="30" t="e">
        <f aca="false">IF(azimut($AG$4,$AG42,AB$43+$AH42)=0,"",MOD(azimut($AG$4,$AG42,AB$43+$AH42),360))</f>
        <v>#VALUE!</v>
      </c>
      <c r="AC42" s="30" t="e">
        <f aca="false">IF(azimut($AG$4,$AG42,AC$43+$AH42)=0,"",MOD(azimut($AG$4,$AG42,AC$43+$AH42),360))</f>
        <v>#VALUE!</v>
      </c>
      <c r="AD42" s="30" t="e">
        <f aca="false">IF(azimut($AG$4,$AG42,AD$43+$AH42)=0,"",MOD(azimut($AG$4,$AG42,AD$43+$AH42),360))</f>
        <v>#VALUE!</v>
      </c>
      <c r="AE42" s="30" t="e">
        <f aca="false">IF(azimut($AG$4,$AG42,AE$43+$AH42)=0,"",MOD(azimut($AG$4,$AG42,AE$43+$AH42),360))</f>
        <v>#VALUE!</v>
      </c>
      <c r="AF42" s="31" t="e">
        <f aca="false">IF(azimut($AG$4,$AG42,AF$43+$AH42)=0,"",MOD(azimut($AG$4,$AG42,AF$43+$AH42),360))</f>
        <v>#VALUE!</v>
      </c>
      <c r="AG42" s="18" t="e">
        <f aca="false">Dec(A42-$AH$43+0.5)</f>
        <v>#VALUE!</v>
      </c>
      <c r="AH42" s="18" t="e">
        <f aca="false">EquaTemps(($A42-$AH$43+0.5))*PI()/720</f>
        <v>#VALUE!</v>
      </c>
      <c r="AJ42" s="28"/>
      <c r="AK42" s="28"/>
      <c r="AL42" s="28"/>
    </row>
    <row r="43" s="1" customFormat="true" ht="16" hidden="true" customHeight="false" outlineLevel="0" collapsed="false">
      <c r="A43" s="32" t="s">
        <v>12</v>
      </c>
      <c r="B43" s="28" t="n">
        <f aca="false">$AH$4+PI()*(1-2*B$5)</f>
        <v>1.9899662354822</v>
      </c>
      <c r="C43" s="28" t="n">
        <f aca="false">$AH$4+PI()*(1-2*C$5)</f>
        <v>1.85906654158263</v>
      </c>
      <c r="D43" s="28" t="n">
        <f aca="false">$AH$4+PI()*(1-2*D$5)</f>
        <v>1.72816684768305</v>
      </c>
      <c r="E43" s="28" t="n">
        <f aca="false">$AH$4+PI()*(1-2*E$5)</f>
        <v>1.59726715378348</v>
      </c>
      <c r="F43" s="28" t="n">
        <f aca="false">$AH$4+PI()*(1-2*F$5)</f>
        <v>1.4663674598839</v>
      </c>
      <c r="G43" s="28" t="n">
        <f aca="false">$AH$4+PI()*(1-2*G$5)</f>
        <v>1.33546776598432</v>
      </c>
      <c r="H43" s="28" t="n">
        <f aca="false">$AH$4+PI()*(1-2*H$5)</f>
        <v>1.20456807208475</v>
      </c>
      <c r="I43" s="28" t="n">
        <f aca="false">$AH$4+PI()*(1-2*I$5)</f>
        <v>1.07366837818518</v>
      </c>
      <c r="J43" s="28" t="n">
        <f aca="false">$AH$4+PI()*(1-2*J$5)</f>
        <v>0.9427686842856</v>
      </c>
      <c r="K43" s="28" t="n">
        <f aca="false">$AH$4+PI()*(1-2*K$5)</f>
        <v>0.811868990386027</v>
      </c>
      <c r="L43" s="28" t="n">
        <f aca="false">$AH$4+PI()*(1-2*L$5)</f>
        <v>0.680969296486454</v>
      </c>
      <c r="M43" s="28" t="n">
        <f aca="false">$AH$4+PI()*(1-2*M$5)</f>
        <v>0.550069602586875</v>
      </c>
      <c r="N43" s="28" t="n">
        <f aca="false">$AH$4+PI()*(1-2*N$5)</f>
        <v>0.419169908687303</v>
      </c>
      <c r="O43" s="28" t="n">
        <f aca="false">$AH$4+PI()*(1-2*O$5)</f>
        <v>0.28827021478773</v>
      </c>
      <c r="P43" s="28" t="n">
        <f aca="false">$AH$4+PI()*(1-2*P$5)</f>
        <v>0.157370520888151</v>
      </c>
      <c r="Q43" s="28" t="n">
        <f aca="false">$AH$4+PI()*(1-2*Q$5)</f>
        <v>0.0264708269885784</v>
      </c>
      <c r="R43" s="28" t="n">
        <f aca="false">$AH$4+PI()*(1-2*R$5)</f>
        <v>-0.104428866910994</v>
      </c>
      <c r="S43" s="28" t="n">
        <f aca="false">$AH$4+PI()*(1-2*S$5)</f>
        <v>-0.235328560810573</v>
      </c>
      <c r="T43" s="28" t="n">
        <f aca="false">$AH$4+PI()*(1-2*T$5)</f>
        <v>-0.366228254710145</v>
      </c>
      <c r="U43" s="28" t="n">
        <f aca="false">$AH$4+PI()*(1-2*U$5)</f>
        <v>-0.497127948609718</v>
      </c>
      <c r="V43" s="28" t="n">
        <f aca="false">$AH$4+PI()*(1-2*V$5)</f>
        <v>-0.628027642509297</v>
      </c>
      <c r="W43" s="28" t="n">
        <f aca="false">$AH$4+PI()*(1-2*W$5)</f>
        <v>-0.758927336408869</v>
      </c>
      <c r="X43" s="28" t="n">
        <f aca="false">$AH$4+PI()*(1-2*X$5)</f>
        <v>-0.889827030308449</v>
      </c>
      <c r="Y43" s="28" t="n">
        <f aca="false">$AH$4+PI()*(1-2*Y$5)</f>
        <v>-1.02072672420802</v>
      </c>
      <c r="Z43" s="28" t="n">
        <f aca="false">$AH$4+PI()*(1-2*Z$5)</f>
        <v>-1.15162641810759</v>
      </c>
      <c r="AA43" s="28" t="n">
        <f aca="false">$AH$4+PI()*(1-2*AA$5)</f>
        <v>-1.28252611200717</v>
      </c>
      <c r="AB43" s="28" t="n">
        <f aca="false">$AH$4+PI()*(1-2*AB$5)</f>
        <v>-1.41342580590675</v>
      </c>
      <c r="AC43" s="28" t="n">
        <f aca="false">$AH$4+PI()*(1-2*AC$5)</f>
        <v>-1.54432549980632</v>
      </c>
      <c r="AD43" s="28" t="n">
        <f aca="false">$AH$4+PI()*(1-2*AD$5)</f>
        <v>-1.6752251937059</v>
      </c>
      <c r="AE43" s="28" t="n">
        <f aca="false">$AH$4+PI()*(1-2*AE$5)</f>
        <v>-1.80612488760547</v>
      </c>
      <c r="AF43" s="28" t="n">
        <f aca="false">$AH$4+PI()*(1-2*AF$5)</f>
        <v>-1.93702458150504</v>
      </c>
      <c r="AG43" s="33" t="s">
        <v>13</v>
      </c>
      <c r="AH43" s="34" t="n">
        <v>39812</v>
      </c>
      <c r="AI43" s="2"/>
    </row>
    <row r="44" customFormat="false" ht="16" hidden="false" customHeight="false" outlineLevel="0" collapsed="false"/>
    <row r="46" customFormat="false" ht="15" hidden="false" customHeight="false" outlineLevel="0" collapsed="false">
      <c r="A46" s="35"/>
      <c r="AG46" s="1"/>
    </row>
    <row r="47" customFormat="false" ht="15" hidden="false" customHeight="false" outlineLevel="0" collapsed="false">
      <c r="A47" s="35"/>
    </row>
    <row r="48" customFormat="false" ht="15" hidden="false" customHeight="false" outlineLevel="0" collapsed="false">
      <c r="A48" s="35"/>
    </row>
    <row r="49" customFormat="false" ht="15" hidden="false" customHeight="false" outlineLevel="0" collapsed="false">
      <c r="A49" s="35"/>
    </row>
    <row r="50" customFormat="false" ht="15" hidden="false" customHeight="false" outlineLevel="0" collapsed="false">
      <c r="A50" s="35"/>
    </row>
    <row r="51" customFormat="false" ht="15" hidden="false" customHeight="false" outlineLevel="0" collapsed="false">
      <c r="A51" s="35"/>
    </row>
  </sheetData>
  <mergeCells count="8">
    <mergeCell ref="A1:AF1"/>
    <mergeCell ref="A2:AF2"/>
    <mergeCell ref="A3:B3"/>
    <mergeCell ref="F3:G3"/>
    <mergeCell ref="H3:J3"/>
    <mergeCell ref="N3:AF3"/>
    <mergeCell ref="B4:D4"/>
    <mergeCell ref="E4:A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19:24:17Z</dcterms:created>
  <dc:creator>*** ***</dc:creator>
  <dc:description/>
  <dc:language>en-US</dc:language>
  <cp:lastModifiedBy>*** ***</cp:lastModifiedBy>
  <cp:lastPrinted>2016-03-11T10:18:51Z</cp:lastPrinted>
  <cp:revision>0</cp:revision>
  <dc:subject/>
  <dc:title/>
</cp:coreProperties>
</file>